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견적서(서울예대)" sheetId="2" state="visible" r:id="rId3"/>
    <sheet name="Sheet2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a" vbProcedure="false">{"'99년1월'!$A$6:$H$36"}</definedName>
    <definedName function="false" hidden="false" name="aaaa" vbProcedure="false">{"'99년1월'!$A$6:$H$36"}</definedName>
    <definedName function="false" hidden="false" name="aaaaaaa" vbProcedure="false">{"'99년1월'!$A$6:$H$36"}</definedName>
    <definedName function="false" hidden="false" name="abc" vbProcedure="false">{"'99년1월'!$A$6:$H$36"}</definedName>
    <definedName function="false" hidden="false" name="birthday기증" vbProcedure="false">[2]Birthday기증!$A$1:$I$366</definedName>
    <definedName function="false" hidden="false" name="book_make_state" vbProcedure="false">'[1]'!$A$1</definedName>
    <definedName function="false" hidden="false" name="book_make_state1" vbProcedure="false">'[1]'!$A$1</definedName>
    <definedName function="false" hidden="false" name="cd" vbProcedure="false">{"'99년1월'!$A$6:$H$36"}</definedName>
    <definedName function="false" hidden="false" name="CI" vbProcedure="false">[3]Basic!$B$9</definedName>
    <definedName function="false" hidden="false" name="Excel_BuiltIn_Database" vbProcedure="false">'[1]'!$A$1</definedName>
    <definedName function="false" hidden="false" name="Excel_BuiltIn_Print_Titles" vbProcedure="false">'[1]'!$A$1</definedName>
    <definedName function="false" hidden="false" name="Excel_BuiltIn__FilterDatabase_1" vbProcedure="false">'[1]'!$A$1</definedName>
    <definedName function="false" hidden="false" name="Excel_BuiltIn__FilterDatabase_1_1" vbProcedure="false">'[1]'!$A$1</definedName>
    <definedName function="false" hidden="false" name="Excel_BuiltIn__FilterDatabase_2" vbProcedure="false">'[1]'!$A$1</definedName>
    <definedName function="false" hidden="false" name="Excel_BuiltIn__FilterDatabase_2_1" vbProcedure="false">'[1]'!$A$1</definedName>
    <definedName function="false" hidden="false" name="Excel_BuiltIn__FilterDatabase_2_1_1" vbProcedure="false">'[1]'!$A$1</definedName>
    <definedName function="false" hidden="false" name="Excel_BuiltIn__FilterDatabase_2_1_1_1" vbProcedure="false">'[1]'!$A$1</definedName>
    <definedName function="false" hidden="false" name="hh" vbProcedure="false">{"'99년1월'!$A$6:$H$36"}</definedName>
    <definedName function="false" hidden="false" name="HTML_CodePage" vbProcedure="false">949</definedName>
    <definedName function="false" hidden="false" name="HTML_Control" vbProcedure="false">{"'99년1월'!$A$6:$H$36"}</definedName>
    <definedName function="false" hidden="false" name="HTML_Description" vbProcedure="false">""</definedName>
    <definedName function="false" hidden="false" name="HTML_Email" vbProcedure="false">"yo2m@chollian.net"</definedName>
    <definedName function="false" hidden="false" name="HTML_Header" vbProcedure="false">"99년1월"</definedName>
    <definedName function="false" hidden="false" name="HTML_LastUpdate" vbProcedure="false">"99-02-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윤정오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TEMP\1월베스트.htm"</definedName>
    <definedName function="false" hidden="false" name="HTML_PathTemplate" vbProcedure="false">"D:\오피스문서\엑셀문서\HTMLTemp.htm"</definedName>
    <definedName function="false" hidden="false" name="HTML_Title" vbProcedure="false">"영화베스트"</definedName>
    <definedName function="false" hidden="false" name="list" vbProcedure="false">'[1]'!$A$1</definedName>
    <definedName function="false" hidden="false" name="partNO" vbProcedure="false">'[1]'!$A$1</definedName>
    <definedName function="false" hidden="false" name="pp" vbProcedure="false">{"'99년1월'!$A$6:$H$36"}</definedName>
    <definedName function="false" hidden="false" name="qq" vbProcedure="false">{"'99년1월'!$A$6:$H$36"}</definedName>
    <definedName function="false" hidden="false" name="range" vbProcedure="false">'[1]'!$A$1</definedName>
    <definedName function="false" hidden="false" name="ttt" vbProcedure="false">{"'99년1월'!$A$6:$H$36"}</definedName>
    <definedName function="false" hidden="false" name="ww" vbProcedure="false">{"'99년1월'!$A$6:$H$36"}</definedName>
    <definedName function="false" hidden="false" name="yy" vbProcedure="false">{"'99년1월'!$A$6:$H$36"}</definedName>
    <definedName function="false" hidden="false" name="_1Excel_BuiltIn__FilterDatabase_2_1" vbProcedure="false">'[1]'!$A$1</definedName>
    <definedName function="false" hidden="false" name="_t1" vbProcedure="false">'[1]'!$A$1</definedName>
    <definedName function="false" hidden="false" name="_t2" vbProcedure="false">'[1]'!$A$1</definedName>
    <definedName function="false" hidden="false" name="ㄴㄴ" vbProcedure="false">{"'99년1월'!$A$6:$H$36"}</definedName>
    <definedName function="false" hidden="false" name="ㄴㅁㅇㄻㄴ" vbProcedure="false">'[1]'!$A$1</definedName>
    <definedName function="false" hidden="false" name="ㄴㅇ" vbProcedure="false">{"'99년1월'!$A$6:$H$36"}</definedName>
    <definedName function="false" hidden="false" name="ㄹ" vbProcedure="false">{"'99년1월'!$A$6:$H$36"}</definedName>
    <definedName function="false" hidden="false" name="ㄹㄹ" vbProcedure="false">{"'99년1월'!$A$6:$H$36"}</definedName>
    <definedName function="false" hidden="false" name="ㅁ1" vbProcedure="false">'[1]'!$A$1</definedName>
    <definedName function="false" hidden="false" name="ㅁㅁ" vbProcedure="false">{"'99년1월'!$A$6:$H$36"}</definedName>
    <definedName function="false" hidden="false" name="ㅁㅁㅁ" vbProcedure="false">{"'99년1월'!$A$6:$H$36"}</definedName>
    <definedName function="false" hidden="false" name="ㅁㅁㅁㅁ" vbProcedure="false">{"'99년1월'!$A$6:$H$36"}</definedName>
    <definedName function="false" hidden="false" name="ㅂ" vbProcedure="false">{"'99년1월'!$A$6:$H$36"}</definedName>
    <definedName function="false" hidden="false" name="ㅂㅂ" vbProcedure="false">{"'99년1월'!$A$6:$H$36"}</definedName>
    <definedName function="false" hidden="false" name="ㅂㅂㅂ" vbProcedure="false">{"'99년1월'!$A$6:$H$36"}</definedName>
    <definedName function="false" hidden="false" name="ㅅㅅ" vbProcedure="false">{"'99년1월'!$A$6:$H$36"}</definedName>
    <definedName function="false" hidden="false" name="ㅇㅇ" vbProcedure="false">{"'99년1월'!$A$6:$H$36"}</definedName>
    <definedName function="false" hidden="false" name="ㅈㅈ" vbProcedure="false">{"'99년1월'!$A$6:$H$36"}</definedName>
    <definedName function="false" hidden="false" name="ㅊㅊ" vbProcedure="false">{"'99년1월'!$A$6:$H$36"}</definedName>
    <definedName function="false" hidden="false" name="ㅋㅋ" vbProcedure="false">{"'99년1월'!$A$6:$H$36"}</definedName>
    <definedName function="false" hidden="false" name="ㅌㅌ" vbProcedure="false">{"'99년1월'!$A$6:$H$36"}</definedName>
    <definedName function="false" hidden="false" name="ㅍㅍ" vbProcedure="false">{"'99년1월'!$A$6:$H$36"}</definedName>
    <definedName function="false" hidden="false" name="ㅍㅍㅍㅍ" vbProcedure="false">{"'99년1월'!$A$6:$H$36"}</definedName>
    <definedName function="false" hidden="false" name="ㅎㅎ" vbProcedure="false">{"'99년1월'!$A$6:$H$36"}</definedName>
    <definedName function="false" hidden="false" name="ㅏㅏ" vbProcedure="false">'[1]'!$A$1</definedName>
    <definedName function="false" hidden="false" name="ㅔ" vbProcedure="false">{"'99년1월'!$A$6:$H$36"}</definedName>
    <definedName function="false" hidden="false" name="ㅗㅗㅗㅗㅗㅗㅗㅗㅗ" vbProcedure="false">{"'99년1월'!$A$6:$H$36"}</definedName>
    <definedName function="false" hidden="false" name="결과" vbProcedure="false">'[1]'!$A$1</definedName>
    <definedName function="false" hidden="false" name="광주일곡도서관" vbProcedure="false">'[1]'!$A$1</definedName>
    <definedName function="false" hidden="false" name="교" vbProcedure="false">{"'99년1월'!$A$6:$H$36"}</definedName>
    <definedName function="false" hidden="false" name="교교" vbProcedure="false">{"'99년1월'!$A$6:$H$36"}</definedName>
    <definedName function="false" hidden="false" name="교보" vbProcedure="false">{"'99년1월'!$A$6:$H$36"}</definedName>
    <definedName function="false" hidden="false" name="금산" vbProcedure="false">{"'99년1월'!$A$6:$H$36"}</definedName>
    <definedName function="false" hidden="false" name="기증" vbProcedure="false">'[1]'!$A$1</definedName>
    <definedName function="false" hidden="false" name="기타" vbProcedure="false">{"'99년1월'!$A$6:$H$36"}</definedName>
    <definedName function="false" hidden="false" name="납품" vbProcedure="false">{"'99년1월'!$A$6:$H$36"}</definedName>
    <definedName function="false" hidden="false" name="닝" vbProcedure="false">{"'99년1월'!$A$6:$H$36"}</definedName>
    <definedName function="false" hidden="false" name="디지쿼터스견적서" vbProcedure="false">{"'99년1월'!$A$6:$H$36"}</definedName>
    <definedName function="false" hidden="false" name="맹열" vbProcedure="false">{"'99년1월'!$A$6:$H$36"}</definedName>
    <definedName function="false" hidden="false" name="목원대학교시범서비스" vbProcedure="false">'[1]'!$A$1</definedName>
    <definedName function="false" hidden="false" name="뭐야" vbProcedure="false">{"'99년1월'!$A$6:$H$36"}</definedName>
    <definedName function="false" hidden="false" name="봉개" vbProcedure="false">{"'99년1월'!$A$6:$H$36"}</definedName>
    <definedName function="false" hidden="false" name="봉게동" vbProcedure="false">{"'99년1월'!$A$6:$H$36"}</definedName>
    <definedName function="false" hidden="false" name="비" vbProcedure="false">{"'99년1월'!$A$6:$H$36"}</definedName>
    <definedName function="false" hidden="false" name="비디" vbProcedure="false">{"'99년1월'!$A$6:$H$36"}</definedName>
    <definedName function="false" hidden="false" name="비디오2" vbProcedure="false">{"'99년1월'!$A$6:$H$36"}</definedName>
    <definedName function="false" hidden="false" name="비디오3" vbProcedure="false">{"'99년1월'!$A$6:$H$36"}</definedName>
    <definedName function="false" hidden="false" name="삲" vbProcedure="false">{"'99년1월'!$A$6:$H$36"}</definedName>
    <definedName function="false" hidden="false" name="시흥종학1222" vbProcedure="false">{"'99년1월'!$A$6:$H$36"}</definedName>
    <definedName function="false" hidden="false" name="아" vbProcedure="false">{"'99년1월'!$A$6:$H$36"}</definedName>
    <definedName function="false" hidden="false" name="아침" vbProcedure="false">{"'99년1월'!$A$6:$H$36"}</definedName>
    <definedName function="false" hidden="false" name="예" vbProcedure="false">{"'99년1월'!$A$6:$H$36"}</definedName>
    <definedName function="false" hidden="false" name="이창직" vbProcedure="false">{"'99년1월'!$A$6:$H$36"}</definedName>
    <definedName function="false" hidden="false" name="재능" vbProcedure="false">{"'99년1월'!$A$6:$H$36"}</definedName>
    <definedName function="false" hidden="false" name="재숙" vbProcedure="false">{"'99년1월'!$A$6:$H$36"}</definedName>
    <definedName function="false" hidden="false" name="점심" vbProcedure="false">{"'99년1월'!$A$6:$H$36"}</definedName>
    <definedName function="false" hidden="false" name="제목" vbProcedure="false">{"'99년1월'!$A$6:$H$36"}</definedName>
    <definedName function="false" hidden="false" name="제주" vbProcedure="false">{"'99년1월'!$A$6:$H$36"}</definedName>
    <definedName function="false" hidden="false" name="제주2" vbProcedure="false">{"'99년1월'!$A$6:$H$36"}</definedName>
    <definedName function="false" hidden="false" name="지" vbProcedure="false">{"'99년1월'!$A$6:$H$36"}</definedName>
    <definedName function="false" hidden="false" name="추가" vbProcedure="false">{"'99년1월'!$A$6:$H$36"}</definedName>
    <definedName function="false" hidden="false" name="컨텐츠포탈목록" vbProcedure="false">'[1]'!$A$1</definedName>
    <definedName function="false" hidden="false" name="한국" vbProcedure="false">{"'99년1월'!$A$6:$H$36"}</definedName>
    <definedName function="false" hidden="false" localSheetId="1" name="aa" vbProcedure="false">{"'99년1월'!$A$6:$H$36"}</definedName>
    <definedName function="false" hidden="false" localSheetId="1" name="aaaa" vbProcedure="false">{"'99년1월'!$A$6:$H$36"}</definedName>
    <definedName function="false" hidden="false" localSheetId="1" name="aaaaaaa" vbProcedure="false">{"'99년1월'!$A$6:$H$36"}</definedName>
    <definedName function="false" hidden="false" localSheetId="1" name="abc" vbProcedure="false">{"'99년1월'!$A$6:$H$36"}</definedName>
    <definedName function="false" hidden="false" localSheetId="1" name="book_make_state" vbProcedure="false">'[1]'!$A$1</definedName>
    <definedName function="false" hidden="false" localSheetId="1" name="book_make_state1" vbProcedure="false">'[1]'!$A$1</definedName>
    <definedName function="false" hidden="false" localSheetId="1" name="cd" vbProcedure="false">{"'99년1월'!$A$6:$H$36"}</definedName>
    <definedName function="false" hidden="false" localSheetId="1" name="Excel_BuiltIn_Database" vbProcedure="false">'[1]'!$A$1</definedName>
    <definedName function="false" hidden="false" localSheetId="1" name="Excel_BuiltIn_Print_Titles" vbProcedure="false">'[1]'!$A$1</definedName>
    <definedName function="false" hidden="false" localSheetId="1" name="Excel_BuiltIn__FilterDatabase_1" vbProcedure="false">'[1]'!$A$1</definedName>
    <definedName function="false" hidden="false" localSheetId="1" name="Excel_BuiltIn__FilterDatabase_1_1" vbProcedure="false">'[1]'!$A$1</definedName>
    <definedName function="false" hidden="false" localSheetId="1" name="Excel_BuiltIn__FilterDatabase_2" vbProcedure="false">'[1]'!$A$1</definedName>
    <definedName function="false" hidden="false" localSheetId="1" name="Excel_BuiltIn__FilterDatabase_2_1" vbProcedure="false">'[1]'!$A$1</definedName>
    <definedName function="false" hidden="false" localSheetId="1" name="Excel_BuiltIn__FilterDatabase_2_1_1" vbProcedure="false">'[1]'!$A$1</definedName>
    <definedName function="false" hidden="false" localSheetId="1" name="Excel_BuiltIn__FilterDatabase_2_1_1_1" vbProcedure="false">'[1]'!$A$1</definedName>
    <definedName function="false" hidden="false" localSheetId="1" name="hh" vbProcedure="false">{"'99년1월'!$A$6:$H$36"}</definedName>
    <definedName function="false" hidden="false" localSheetId="1" name="HTML_Control" vbProcedure="false">{"'99년1월'!$A$6:$H$36"}</definedName>
    <definedName function="false" hidden="false" localSheetId="1" name="list" vbProcedure="false">'[1]'!$A$1</definedName>
    <definedName function="false" hidden="false" localSheetId="1" name="partNO" vbProcedure="false">'[1]'!$A$1</definedName>
    <definedName function="false" hidden="false" localSheetId="1" name="pp" vbProcedure="false">{"'99년1월'!$A$6:$H$36"}</definedName>
    <definedName function="false" hidden="false" localSheetId="1" name="qq" vbProcedure="false">{"'99년1월'!$A$6:$H$36"}</definedName>
    <definedName function="false" hidden="false" localSheetId="1" name="range" vbProcedure="false">'[1]'!$A$1</definedName>
    <definedName function="false" hidden="false" localSheetId="1" name="ttt" vbProcedure="false">{"'99년1월'!$A$6:$H$36"}</definedName>
    <definedName function="false" hidden="false" localSheetId="1" name="ww" vbProcedure="false">{"'99년1월'!$A$6:$H$36"}</definedName>
    <definedName function="false" hidden="false" localSheetId="1" name="yy" vbProcedure="false">{"'99년1월'!$A$6:$H$36"}</definedName>
    <definedName function="false" hidden="false" localSheetId="1" name="_1Excel_BuiltIn__FilterDatabase_2_1" vbProcedure="false">'[1]'!$A$1</definedName>
    <definedName function="false" hidden="false" localSheetId="1" name="_t1" vbProcedure="false">'[1]'!$A$1</definedName>
    <definedName function="false" hidden="false" localSheetId="1" name="_t2" vbProcedure="false">'[1]'!$A$1</definedName>
    <definedName function="false" hidden="false" localSheetId="1" name="ㄴㄴ" vbProcedure="false">{"'99년1월'!$A$6:$H$36"}</definedName>
    <definedName function="false" hidden="false" localSheetId="1" name="ㄴㅁㅇㄻㄴ" vbProcedure="false">'[1]'!$A$1</definedName>
    <definedName function="false" hidden="false" localSheetId="1" name="ㄴㅇ" vbProcedure="false">{"'99년1월'!$A$6:$H$36"}</definedName>
    <definedName function="false" hidden="false" localSheetId="1" name="ㄹ" vbProcedure="false">{"'99년1월'!$A$6:$H$36"}</definedName>
    <definedName function="false" hidden="false" localSheetId="1" name="ㄹㄹ" vbProcedure="false">{"'99년1월'!$A$6:$H$36"}</definedName>
    <definedName function="false" hidden="false" localSheetId="1" name="ㅁ1" vbProcedure="false">'[1]'!$A$1</definedName>
    <definedName function="false" hidden="false" localSheetId="1" name="ㅁㅁ" vbProcedure="false">{"'99년1월'!$A$6:$H$36"}</definedName>
    <definedName function="false" hidden="false" localSheetId="1" name="ㅁㅁㅁ" vbProcedure="false">{"'99년1월'!$A$6:$H$36"}</definedName>
    <definedName function="false" hidden="false" localSheetId="1" name="ㅁㅁㅁㅁ" vbProcedure="false">{"'99년1월'!$A$6:$H$36"}</definedName>
    <definedName function="false" hidden="false" localSheetId="1" name="ㅂ" vbProcedure="false">{"'99년1월'!$A$6:$H$36"}</definedName>
    <definedName function="false" hidden="false" localSheetId="1" name="ㅂㅂ" vbProcedure="false">{"'99년1월'!$A$6:$H$36"}</definedName>
    <definedName function="false" hidden="false" localSheetId="1" name="ㅂㅂㅂ" vbProcedure="false">{"'99년1월'!$A$6:$H$36"}</definedName>
    <definedName function="false" hidden="false" localSheetId="1" name="ㅅㅅ" vbProcedure="false">{"'99년1월'!$A$6:$H$36"}</definedName>
    <definedName function="false" hidden="false" localSheetId="1" name="ㅇㅇ" vbProcedure="false">{"'99년1월'!$A$6:$H$36"}</definedName>
    <definedName function="false" hidden="false" localSheetId="1" name="ㅈㅈ" vbProcedure="false">{"'99년1월'!$A$6:$H$36"}</definedName>
    <definedName function="false" hidden="false" localSheetId="1" name="ㅊㅊ" vbProcedure="false">{"'99년1월'!$A$6:$H$36"}</definedName>
    <definedName function="false" hidden="false" localSheetId="1" name="ㅋㅋ" vbProcedure="false">{"'99년1월'!$A$6:$H$36"}</definedName>
    <definedName function="false" hidden="false" localSheetId="1" name="ㅌㅌ" vbProcedure="false">{"'99년1월'!$A$6:$H$36"}</definedName>
    <definedName function="false" hidden="false" localSheetId="1" name="ㅍㅍ" vbProcedure="false">{"'99년1월'!$A$6:$H$36"}</definedName>
    <definedName function="false" hidden="false" localSheetId="1" name="ㅍㅍㅍㅍ" vbProcedure="false">{"'99년1월'!$A$6:$H$36"}</definedName>
    <definedName function="false" hidden="false" localSheetId="1" name="ㅎㅎ" vbProcedure="false">{"'99년1월'!$A$6:$H$36"}</definedName>
    <definedName function="false" hidden="false" localSheetId="1" name="ㅏㅏ" vbProcedure="false">'[1]'!$A$1</definedName>
    <definedName function="false" hidden="false" localSheetId="1" name="ㅔ" vbProcedure="false">{"'99년1월'!$A$6:$H$36"}</definedName>
    <definedName function="false" hidden="false" localSheetId="1" name="ㅗㅗㅗㅗㅗㅗㅗㅗㅗ" vbProcedure="false">{"'99년1월'!$A$6:$H$36"}</definedName>
    <definedName function="false" hidden="false" localSheetId="1" name="결과" vbProcedure="false">'[1]'!$A$1</definedName>
    <definedName function="false" hidden="false" localSheetId="1" name="광주일곡도서관" vbProcedure="false">'[1]'!$A$1</definedName>
    <definedName function="false" hidden="false" localSheetId="1" name="교" vbProcedure="false">{"'99년1월'!$A$6:$H$36"}</definedName>
    <definedName function="false" hidden="false" localSheetId="1" name="교교" vbProcedure="false">{"'99년1월'!$A$6:$H$36"}</definedName>
    <definedName function="false" hidden="false" localSheetId="1" name="교보" vbProcedure="false">{"'99년1월'!$A$6:$H$36"}</definedName>
    <definedName function="false" hidden="false" localSheetId="1" name="금산" vbProcedure="false">{"'99년1월'!$A$6:$H$36"}</definedName>
    <definedName function="false" hidden="false" localSheetId="1" name="기증" vbProcedure="false">'[1]'!$A$1</definedName>
    <definedName function="false" hidden="false" localSheetId="1" name="기타" vbProcedure="false">{"'99년1월'!$A$6:$H$36"}</definedName>
    <definedName function="false" hidden="false" localSheetId="1" name="납품" vbProcedure="false">{"'99년1월'!$A$6:$H$36"}</definedName>
    <definedName function="false" hidden="false" localSheetId="1" name="닝" vbProcedure="false">{"'99년1월'!$A$6:$H$36"}</definedName>
    <definedName function="false" hidden="false" localSheetId="1" name="디지쿼터스견적서" vbProcedure="false">{"'99년1월'!$A$6:$H$36"}</definedName>
    <definedName function="false" hidden="false" localSheetId="1" name="맹열" vbProcedure="false">{"'99년1월'!$A$6:$H$36"}</definedName>
    <definedName function="false" hidden="false" localSheetId="1" name="목원대학교시범서비스" vbProcedure="false">'[1]'!$A$1</definedName>
    <definedName function="false" hidden="false" localSheetId="1" name="뭐야" vbProcedure="false">{"'99년1월'!$A$6:$H$36"}</definedName>
    <definedName function="false" hidden="false" localSheetId="1" name="봉개" vbProcedure="false">{"'99년1월'!$A$6:$H$36"}</definedName>
    <definedName function="false" hidden="false" localSheetId="1" name="봉게동" vbProcedure="false">{"'99년1월'!$A$6:$H$36"}</definedName>
    <definedName function="false" hidden="false" localSheetId="1" name="비" vbProcedure="false">{"'99년1월'!$A$6:$H$36"}</definedName>
    <definedName function="false" hidden="false" localSheetId="1" name="비디" vbProcedure="false">{"'99년1월'!$A$6:$H$36"}</definedName>
    <definedName function="false" hidden="false" localSheetId="1" name="비디오2" vbProcedure="false">{"'99년1월'!$A$6:$H$36"}</definedName>
    <definedName function="false" hidden="false" localSheetId="1" name="비디오3" vbProcedure="false">{"'99년1월'!$A$6:$H$36"}</definedName>
    <definedName function="false" hidden="false" localSheetId="1" name="삲" vbProcedure="false">{"'99년1월'!$A$6:$H$36"}</definedName>
    <definedName function="false" hidden="false" localSheetId="1" name="시흥종학1222" vbProcedure="false">{"'99년1월'!$A$6:$H$36"}</definedName>
    <definedName function="false" hidden="false" localSheetId="1" name="아" vbProcedure="false">{"'99년1월'!$A$6:$H$36"}</definedName>
    <definedName function="false" hidden="false" localSheetId="1" name="아침" vbProcedure="false">{"'99년1월'!$A$6:$H$36"}</definedName>
    <definedName function="false" hidden="false" localSheetId="1" name="예" vbProcedure="false">{"'99년1월'!$A$6:$H$36"}</definedName>
    <definedName function="false" hidden="false" localSheetId="1" name="이창직" vbProcedure="false">{"'99년1월'!$A$6:$H$36"}</definedName>
    <definedName function="false" hidden="false" localSheetId="1" name="재능" vbProcedure="false">{"'99년1월'!$A$6:$H$36"}</definedName>
    <definedName function="false" hidden="false" localSheetId="1" name="재숙" vbProcedure="false">{"'99년1월'!$A$6:$H$36"}</definedName>
    <definedName function="false" hidden="false" localSheetId="1" name="점심" vbProcedure="false">{"'99년1월'!$A$6:$H$36"}</definedName>
    <definedName function="false" hidden="false" localSheetId="1" name="제목" vbProcedure="false">{"'99년1월'!$A$6:$H$36"}</definedName>
    <definedName function="false" hidden="false" localSheetId="1" name="제주" vbProcedure="false">{"'99년1월'!$A$6:$H$36"}</definedName>
    <definedName function="false" hidden="false" localSheetId="1" name="제주2" vbProcedure="false">{"'99년1월'!$A$6:$H$36"}</definedName>
    <definedName function="false" hidden="false" localSheetId="1" name="지" vbProcedure="false">{"'99년1월'!$A$6:$H$36"}</definedName>
    <definedName function="false" hidden="false" localSheetId="1" name="추가" vbProcedure="false">{"'99년1월'!$A$6:$H$36"}</definedName>
    <definedName function="false" hidden="false" localSheetId="1" name="컨텐츠포탈목록" vbProcedure="false">'[1]'!$A$1</definedName>
    <definedName function="false" hidden="false" localSheetId="1" name="한국" vbProcedure="false">{"'99년1월'!$A$6:$H$3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5" uniqueCount="1325">
  <si>
    <t xml:space="preserve">번호</t>
  </si>
  <si>
    <t xml:space="preserve">도서명</t>
  </si>
  <si>
    <t xml:space="preserve">저자</t>
  </si>
  <si>
    <t xml:space="preserve">출판사</t>
  </si>
  <si>
    <t xml:space="preserve">출판년도</t>
  </si>
  <si>
    <t xml:space="preserve">신청권수</t>
  </si>
  <si>
    <t xml:space="preserve">ISBN</t>
  </si>
  <si>
    <t xml:space="preserve">소장여부</t>
  </si>
  <si>
    <t xml:space="preserve">비고</t>
  </si>
  <si>
    <r>
      <rPr>
        <sz val="10"/>
        <rFont val="Noto Sans"/>
        <family val="2"/>
      </rPr>
      <t xml:space="preserve">방독면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특별판</t>
    </r>
    <r>
      <rPr>
        <sz val="10"/>
        <rFont val="맑은 고딕"/>
        <family val="3"/>
        <charset val="129"/>
      </rPr>
      <t xml:space="preserve">)</t>
    </r>
  </si>
  <si>
    <t xml:space="preserve">조인호 지음</t>
  </si>
  <si>
    <t xml:space="preserve">문학동네</t>
  </si>
  <si>
    <t xml:space="preserve">o</t>
  </si>
  <si>
    <t xml:space="preserve">지원동</t>
  </si>
  <si>
    <t xml:space="preserve">무기와 악기</t>
  </si>
  <si>
    <t xml:space="preserve">김형술 지음</t>
  </si>
  <si>
    <t xml:space="preserve">x</t>
  </si>
  <si>
    <r>
      <rPr>
        <sz val="10"/>
        <rFont val="Noto Sans"/>
        <family val="2"/>
      </rPr>
      <t xml:space="preserve">읽자마자 잊혀져버려도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특별판</t>
    </r>
    <r>
      <rPr>
        <sz val="10"/>
        <rFont val="맑은 고딕"/>
        <family val="3"/>
        <charset val="129"/>
      </rPr>
      <t xml:space="preserve">)</t>
    </r>
  </si>
  <si>
    <t xml:space="preserve">성미정 지음</t>
  </si>
  <si>
    <t xml:space="preserve">빛나는 단도</t>
  </si>
  <si>
    <t xml:space="preserve">정철훈 지음</t>
  </si>
  <si>
    <t xml:space="preserve">버들치</t>
  </si>
  <si>
    <t xml:space="preserve">최서림 지음</t>
  </si>
  <si>
    <t xml:space="preserve">항구에 내리는 겨울 소식</t>
  </si>
  <si>
    <t xml:space="preserve">임선기 지음</t>
  </si>
  <si>
    <t xml:space="preserve">눈과 오이디푸스</t>
  </si>
  <si>
    <t xml:space="preserve">서상영 지음</t>
  </si>
  <si>
    <t xml:space="preserve">토이 크레인</t>
  </si>
  <si>
    <t xml:space="preserve">조영석 지음</t>
  </si>
  <si>
    <t xml:space="preserve">거짓말의 탄생</t>
  </si>
  <si>
    <t xml:space="preserve">정한용 지음</t>
  </si>
  <si>
    <t xml:space="preserve">마르세유에서 기다린다</t>
  </si>
  <si>
    <t xml:space="preserve">손월언 지음</t>
  </si>
  <si>
    <t xml:space="preserve">무명시인</t>
  </si>
  <si>
    <t xml:space="preserve">함명춘 지음</t>
  </si>
  <si>
    <t xml:space="preserve">지구를 이승이라 불러줄까</t>
  </si>
  <si>
    <t xml:space="preserve">고형렬 지음</t>
  </si>
  <si>
    <t xml:space="preserve">쌍칼이라 불러다오</t>
  </si>
  <si>
    <t xml:space="preserve">윤성학 지음</t>
  </si>
  <si>
    <t xml:space="preserve">양이나 말처럼</t>
  </si>
  <si>
    <t xml:space="preserve">류경무 지음</t>
  </si>
  <si>
    <t xml:space="preserve">달래는 몽골 말로 바다</t>
  </si>
  <si>
    <t xml:space="preserve">박태일 지음</t>
  </si>
  <si>
    <t xml:space="preserve">나는 커서</t>
  </si>
  <si>
    <t xml:space="preserve">김현서 지음</t>
  </si>
  <si>
    <t xml:space="preserve">훗날 훗사람</t>
  </si>
  <si>
    <t xml:space="preserve">이사라 지음</t>
  </si>
  <si>
    <t xml:space="preserve">배가 산으로 간다</t>
  </si>
  <si>
    <t xml:space="preserve">민구 지음</t>
  </si>
  <si>
    <t xml:space="preserve">발 달린 벌</t>
  </si>
  <si>
    <t xml:space="preserve">권기만 지음</t>
  </si>
  <si>
    <t xml:space="preserve">놈이었습니다</t>
  </si>
  <si>
    <t xml:space="preserve">이덕규 지음</t>
  </si>
  <si>
    <t xml:space="preserve">그 겨울 나는 북벽에서 살았다</t>
  </si>
  <si>
    <t xml:space="preserve">장옥관 지음</t>
  </si>
  <si>
    <t xml:space="preserve">있음으로</t>
  </si>
  <si>
    <t xml:space="preserve">주원익 지음</t>
  </si>
  <si>
    <t xml:space="preserve">그늘의 깊이</t>
  </si>
  <si>
    <t xml:space="preserve">김선태 지음</t>
  </si>
  <si>
    <t xml:space="preserve">중얼거리는 천사들</t>
  </si>
  <si>
    <t xml:space="preserve">박해석 지음</t>
  </si>
  <si>
    <r>
      <rPr>
        <sz val="10"/>
        <rFont val="Noto Sans"/>
        <family val="2"/>
      </rPr>
      <t xml:space="preserve">탁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탁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탁</t>
    </r>
  </si>
  <si>
    <t xml:space="preserve">이선욱 지음</t>
  </si>
  <si>
    <t xml:space="preserve">무릎이 무르팍이 되기까지</t>
  </si>
  <si>
    <t xml:space="preserve">이문숙 지음</t>
  </si>
  <si>
    <t xml:space="preserve">웃고 춤추고 여름하라</t>
  </si>
  <si>
    <t xml:space="preserve">신동옥 지음</t>
  </si>
  <si>
    <r>
      <rPr>
        <sz val="10"/>
        <rFont val="Noto Sans"/>
        <family val="2"/>
      </rPr>
      <t xml:space="preserve">방독면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일반판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내간체를 얻다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일반판</t>
    </r>
    <r>
      <rPr>
        <sz val="10"/>
        <rFont val="맑은 고딕"/>
        <family val="3"/>
        <charset val="129"/>
      </rPr>
      <t xml:space="preserve">)</t>
    </r>
  </si>
  <si>
    <t xml:space="preserve">송재학 지음</t>
  </si>
  <si>
    <t xml:space="preserve">희다</t>
  </si>
  <si>
    <t xml:space="preserve">이향 지음</t>
  </si>
  <si>
    <t xml:space="preserve">반복</t>
  </si>
  <si>
    <t xml:space="preserve">이준규 지음</t>
  </si>
  <si>
    <t xml:space="preserve">쓸모없는 노력의 박물관</t>
  </si>
  <si>
    <t xml:space="preserve">리산 지음</t>
  </si>
  <si>
    <t xml:space="preserve">열두 겹의 자정</t>
  </si>
  <si>
    <t xml:space="preserve">김경후 지음</t>
  </si>
  <si>
    <t xml:space="preserve">내 몸에 내려앉은 지명</t>
  </si>
  <si>
    <t xml:space="preserve">김정환 지음</t>
  </si>
  <si>
    <r>
      <rPr>
        <sz val="10"/>
        <rFont val="Noto Sans"/>
        <family val="2"/>
      </rPr>
      <t xml:space="preserve">읽자마자 잊혀져버려도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일반판</t>
    </r>
    <r>
      <rPr>
        <sz val="10"/>
        <rFont val="맑은 고딕"/>
        <family val="3"/>
        <charset val="129"/>
      </rPr>
      <t xml:space="preserve">)</t>
    </r>
  </si>
  <si>
    <t xml:space="preserve">비유의 바깥</t>
  </si>
  <si>
    <t xml:space="preserve">장철문 지음</t>
  </si>
  <si>
    <t xml:space="preserve">죄책감</t>
  </si>
  <si>
    <t xml:space="preserve">임경섭 지음</t>
  </si>
  <si>
    <t xml:space="preserve">독한 연애</t>
  </si>
  <si>
    <t xml:space="preserve">김윤이 지음</t>
  </si>
  <si>
    <t xml:space="preserve">저녁의 첼로</t>
  </si>
  <si>
    <t xml:space="preserve">최계선 지음</t>
  </si>
  <si>
    <t xml:space="preserve">민음사</t>
  </si>
  <si>
    <t xml:space="preserve">딱따구리는 어디에 숨어 있는가</t>
  </si>
  <si>
    <t xml:space="preserve">최동호 지음</t>
  </si>
  <si>
    <t xml:space="preserve">지원동 전자책대체도서</t>
  </si>
  <si>
    <t xml:space="preserve">나는 정말 아주 다르다</t>
  </si>
  <si>
    <t xml:space="preserve">이만식 지음</t>
  </si>
  <si>
    <t xml:space="preserve">발전소</t>
  </si>
  <si>
    <t xml:space="preserve">하재봉 지음</t>
  </si>
  <si>
    <t xml:space="preserve">기증 하나 지원동 하나</t>
  </si>
  <si>
    <t xml:space="preserve">침묵의 푸른 이랑</t>
  </si>
  <si>
    <t xml:space="preserve">이태수 지음</t>
  </si>
  <si>
    <t xml:space="preserve">두 힘이 숲을 설레게 한다</t>
  </si>
  <si>
    <t xml:space="preserve">손진은 지음</t>
  </si>
  <si>
    <t xml:space="preserve">지금 남은 자들의 골짜기엔</t>
  </si>
  <si>
    <t xml:space="preserve">고진하 지음</t>
  </si>
  <si>
    <t xml:space="preserve">지중해의 피</t>
  </si>
  <si>
    <t xml:space="preserve">강기원 지음</t>
  </si>
  <si>
    <t xml:space="preserve">전원시편</t>
  </si>
  <si>
    <t xml:space="preserve">고은 지음</t>
  </si>
  <si>
    <t xml:space="preserve">공놀이하는 달마</t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월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미안하다</t>
    </r>
  </si>
  <si>
    <t xml:space="preserve">심언주 지음</t>
  </si>
  <si>
    <t xml:space="preserve">가끔 중세를 꿈꾼다</t>
  </si>
  <si>
    <t xml:space="preserve">전대호 지음</t>
  </si>
  <si>
    <t xml:space="preserve">이 강산 녹음방초</t>
  </si>
  <si>
    <t xml:space="preserve">박종해 지음</t>
  </si>
  <si>
    <t xml:space="preserve">나는 걷는다 물먹은 대지 위를</t>
  </si>
  <si>
    <t xml:space="preserve">원재길 지음</t>
  </si>
  <si>
    <t xml:space="preserve">슬픈 갈릴레이의 마을</t>
  </si>
  <si>
    <t xml:space="preserve">정채원 지음</t>
  </si>
  <si>
    <t xml:space="preserve">시간의 쪽배</t>
  </si>
  <si>
    <t xml:space="preserve">오세영 지음</t>
  </si>
  <si>
    <t xml:space="preserve">고요한 동백을 품은 바다가 있다</t>
  </si>
  <si>
    <t xml:space="preserve">정화진 지음</t>
  </si>
  <si>
    <t xml:space="preserve">내 졸음에도 사랑은 떠도느냐</t>
  </si>
  <si>
    <t xml:space="preserve">오규원</t>
  </si>
  <si>
    <t xml:space="preserve">비는 염소를 몰고 올 수 있을까</t>
  </si>
  <si>
    <t xml:space="preserve">.zip</t>
  </si>
  <si>
    <t xml:space="preserve">송기영 지음</t>
  </si>
  <si>
    <t xml:space="preserve">파묻힌 얼굴</t>
  </si>
  <si>
    <t xml:space="preserve">오정국 지음</t>
  </si>
  <si>
    <t xml:space="preserve">마른 하늘에서 치는 박수소리</t>
  </si>
  <si>
    <t xml:space="preserve">누가 두꺼비집을 내려놨나</t>
  </si>
  <si>
    <t xml:space="preserve">장경린 지음</t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권 다 오규원</t>
    </r>
  </si>
  <si>
    <t xml:space="preserve">잘 가라 내 청춘</t>
  </si>
  <si>
    <t xml:space="preserve">이상희 지음</t>
  </si>
  <si>
    <t xml:space="preserve">당나귀의 꿈</t>
  </si>
  <si>
    <t xml:space="preserve">권대웅 지음</t>
  </si>
  <si>
    <t xml:space="preserve">수탉</t>
  </si>
  <si>
    <t xml:space="preserve">얼음수도원</t>
  </si>
  <si>
    <t xml:space="preserve">살 흐르다</t>
  </si>
  <si>
    <t xml:space="preserve">신달자 지음</t>
  </si>
  <si>
    <t xml:space="preserve">유령들</t>
  </si>
  <si>
    <t xml:space="preserve">미리 이별을 노래하다</t>
  </si>
  <si>
    <t xml:space="preserve">차창룡 지음</t>
  </si>
  <si>
    <t xml:space="preserve">북양항로</t>
  </si>
  <si>
    <t xml:space="preserve">눈먼 자의 동쪽</t>
  </si>
  <si>
    <t xml:space="preserve">안개와 불</t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권 오규원</t>
    </r>
    <r>
      <rPr>
        <sz val="10"/>
        <color rgb="FF000000"/>
        <rFont val="맑은 고딕"/>
        <family val="3"/>
        <charset val="129"/>
      </rPr>
      <t xml:space="preserve">, 1</t>
    </r>
    <r>
      <rPr>
        <sz val="10"/>
        <color rgb="FF000000"/>
        <rFont val="Noto Sans"/>
        <family val="2"/>
      </rPr>
      <t xml:space="preserve">권 지원동</t>
    </r>
  </si>
  <si>
    <t xml:space="preserve">매장시편</t>
  </si>
  <si>
    <t xml:space="preserve">임동확 지음</t>
  </si>
  <si>
    <t xml:space="preserve">정동진역</t>
  </si>
  <si>
    <t xml:space="preserve">김영남 지음</t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권 제적</t>
    </r>
    <r>
      <rPr>
        <sz val="10"/>
        <color rgb="FF000000"/>
        <rFont val="맑은 고딕"/>
        <family val="3"/>
        <charset val="129"/>
      </rPr>
      <t xml:space="preserve">, 1</t>
    </r>
    <r>
      <rPr>
        <sz val="10"/>
        <color rgb="FF000000"/>
        <rFont val="Noto Sans"/>
        <family val="2"/>
      </rPr>
      <t xml:space="preserve">권 오규원</t>
    </r>
    <r>
      <rPr>
        <sz val="10"/>
        <color rgb="FF000000"/>
        <rFont val="맑은 고딕"/>
        <family val="3"/>
        <charset val="129"/>
      </rPr>
      <t xml:space="preserve">, 1</t>
    </r>
    <r>
      <rPr>
        <sz val="10"/>
        <color rgb="FF000000"/>
        <rFont val="Noto Sans"/>
        <family val="2"/>
      </rPr>
      <t xml:space="preserve">권 전자책</t>
    </r>
  </si>
  <si>
    <t xml:space="preserve">황금 연못</t>
  </si>
  <si>
    <t xml:space="preserve">곡면의 힘</t>
  </si>
  <si>
    <t xml:space="preserve">서동욱 지음</t>
  </si>
  <si>
    <t xml:space="preserve">벼랑 위의 사랑</t>
  </si>
  <si>
    <t xml:space="preserve">공중을 들어 올리는 하나의 방식</t>
  </si>
  <si>
    <t xml:space="preserve">송종규 지음</t>
  </si>
  <si>
    <t xml:space="preserve">결코 안녕인 세계</t>
  </si>
  <si>
    <t xml:space="preserve">주영중 지음</t>
  </si>
  <si>
    <t xml:space="preserve">가장 따뜻한 책</t>
  </si>
  <si>
    <t xml:space="preserve">이기철 지음</t>
  </si>
  <si>
    <t xml:space="preserve">우주전쟁 중에 첫사랑</t>
  </si>
  <si>
    <t xml:space="preserve">장마는 아이들을 눈뜨게 하고</t>
  </si>
  <si>
    <t xml:space="preserve">센터 소장자료는 구판이라 구입함</t>
  </si>
  <si>
    <t xml:space="preserve">진흙소를 타고</t>
  </si>
  <si>
    <t xml:space="preserve">최승호 지음</t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권 다 지원동</t>
    </r>
  </si>
  <si>
    <t xml:space="preserve">사과 사이사이 새</t>
  </si>
  <si>
    <t xml:space="preserve">최문자 지음</t>
  </si>
  <si>
    <t xml:space="preserve">그날 말이 돌아오지 않는다</t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권 오규원</t>
    </r>
  </si>
  <si>
    <t xml:space="preserve">그로테스크</t>
  </si>
  <si>
    <r>
      <rPr>
        <sz val="10"/>
        <color rgb="FF000000"/>
        <rFont val="Noto Sans"/>
        <family val="2"/>
      </rPr>
      <t xml:space="preserve">센터 소장자료는 구판이라 구입함</t>
    </r>
    <r>
      <rPr>
        <sz val="10"/>
        <color rgb="FF000000"/>
        <rFont val="맑은 고딕"/>
        <family val="3"/>
        <charset val="129"/>
      </rPr>
      <t xml:space="preserve">, 1</t>
    </r>
    <r>
      <rPr>
        <sz val="10"/>
        <color rgb="FF000000"/>
        <rFont val="Noto Sans"/>
        <family val="2"/>
      </rPr>
      <t xml:space="preserve">권 지원동</t>
    </r>
    <r>
      <rPr>
        <sz val="10"/>
        <color rgb="FF000000"/>
        <rFont val="맑은 고딕"/>
        <family val="3"/>
        <charset val="129"/>
      </rPr>
      <t xml:space="preserve">, 1</t>
    </r>
    <r>
      <rPr>
        <sz val="10"/>
        <color rgb="FF000000"/>
        <rFont val="Noto Sans"/>
        <family val="2"/>
      </rPr>
      <t xml:space="preserve">권 상상</t>
    </r>
  </si>
  <si>
    <t xml:space="preserve">길에서 만난 나무늘보</t>
  </si>
  <si>
    <t xml:space="preserve">김민 지음</t>
  </si>
  <si>
    <t xml:space="preserve">기차는 꽃그늘에 주저앉아</t>
  </si>
  <si>
    <t xml:space="preserve">김명인 지음</t>
  </si>
  <si>
    <r>
      <rPr>
        <sz val="10"/>
        <rFont val="Noto Sans"/>
        <family val="2"/>
      </rPr>
      <t xml:space="preserve">조용한 회화 가족 </t>
    </r>
    <r>
      <rPr>
        <sz val="10"/>
        <rFont val="맑은 고딕"/>
        <family val="3"/>
        <charset val="129"/>
      </rPr>
      <t xml:space="preserve">No. 1</t>
    </r>
  </si>
  <si>
    <t xml:space="preserve">조민 지음</t>
  </si>
  <si>
    <t xml:space="preserve">몽해항로</t>
  </si>
  <si>
    <t xml:space="preserve">장석주 지음</t>
  </si>
  <si>
    <t xml:space="preserve">내 귓속의 장대나무 숲</t>
  </si>
  <si>
    <t xml:space="preserve">최정례 지음</t>
  </si>
  <si>
    <t xml:space="preserve">달의 뒷면을 보다</t>
  </si>
  <si>
    <t xml:space="preserve">고두현 지음</t>
  </si>
  <si>
    <t xml:space="preserve">저렇게 오렌지는 익어 가고</t>
  </si>
  <si>
    <t xml:space="preserve">여태천 지음</t>
  </si>
  <si>
    <t xml:space="preserve">흰 꽃 만지는 시간</t>
  </si>
  <si>
    <t xml:space="preserve">백치의 산수</t>
  </si>
  <si>
    <t xml:space="preserve">강정 지음</t>
  </si>
  <si>
    <t xml:space="preserve">나는 푸른 트럭을 탔다</t>
  </si>
  <si>
    <t xml:space="preserve">박찬일 지음</t>
  </si>
  <si>
    <t xml:space="preserve">늦게 온 소포</t>
  </si>
  <si>
    <t xml:space="preserve">그가 내 얼굴을 만지네</t>
  </si>
  <si>
    <t xml:space="preserve">인생</t>
  </si>
  <si>
    <t xml:space="preserve">이승훈 지음</t>
  </si>
  <si>
    <t xml:space="preserve">절반의 침묵</t>
  </si>
  <si>
    <t xml:space="preserve">박은율 지음</t>
  </si>
  <si>
    <t xml:space="preserve">황홀</t>
  </si>
  <si>
    <t xml:space="preserve">허형만 지음</t>
  </si>
  <si>
    <t xml:space="preserve">벌레 신화</t>
  </si>
  <si>
    <t xml:space="preserve">이재훈 지음</t>
  </si>
  <si>
    <t xml:space="preserve">어머니가 촛불로 밥을 지으신다</t>
  </si>
  <si>
    <t xml:space="preserve">정재학 지음</t>
  </si>
  <si>
    <t xml:space="preserve">산책시편</t>
  </si>
  <si>
    <t xml:space="preserve">이문재 지음</t>
  </si>
  <si>
    <r>
      <rPr>
        <sz val="10"/>
        <color rgb="FF000000"/>
        <rFont val="Noto Sans"/>
        <family val="2"/>
      </rPr>
      <t xml:space="preserve">센터 소장자료는 구판이라 구입함 </t>
    </r>
    <r>
      <rPr>
        <sz val="10"/>
        <color rgb="FF000000"/>
        <rFont val="맑은 고딕"/>
        <family val="3"/>
        <charset val="129"/>
      </rPr>
      <t xml:space="preserve">, 1</t>
    </r>
    <r>
      <rPr>
        <sz val="10"/>
        <color rgb="FF000000"/>
        <rFont val="Noto Sans"/>
        <family val="2"/>
      </rPr>
      <t xml:space="preserve">권 오규원</t>
    </r>
  </si>
  <si>
    <t xml:space="preserve">딴생각</t>
  </si>
  <si>
    <t xml:space="preserve">김재혁 지음</t>
  </si>
  <si>
    <t xml:space="preserve">소리 책력</t>
  </si>
  <si>
    <r>
      <rPr>
        <sz val="10"/>
        <rFont val="Noto Sans"/>
        <family val="2"/>
      </rPr>
      <t xml:space="preserve">얘들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모든 이름을 사랑해</t>
    </r>
  </si>
  <si>
    <t xml:space="preserve">김경인 지음</t>
  </si>
  <si>
    <t xml:space="preserve">북촌</t>
  </si>
  <si>
    <t xml:space="preserve">말라죽은 앵두나무 아래 잠자는 저 여자</t>
  </si>
  <si>
    <t xml:space="preserve">김언희 지음</t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권 더 사기</t>
    </r>
  </si>
  <si>
    <t xml:space="preserve">소년 파르티잔 행동 지침</t>
  </si>
  <si>
    <t xml:space="preserve">서효인 지음</t>
  </si>
  <si>
    <t xml:space="preserve">해질녘에 아픈 사람</t>
  </si>
  <si>
    <t xml:space="preserve">신현림 지음</t>
  </si>
  <si>
    <t xml:space="preserve">새벽편지</t>
  </si>
  <si>
    <t xml:space="preserve">정호승 지음</t>
  </si>
  <si>
    <t xml:space="preserve">구멍만 남은 도넛</t>
  </si>
  <si>
    <t xml:space="preserve">백 년 동안의 세계대전</t>
  </si>
  <si>
    <t xml:space="preserve">나의 다른 이름들</t>
  </si>
  <si>
    <t xml:space="preserve">조용미 지음</t>
  </si>
  <si>
    <t xml:space="preserve">길 안에서의 택시잡기</t>
  </si>
  <si>
    <t xml:space="preserve">장정일 지음</t>
  </si>
  <si>
    <t xml:space="preserve">양귀비꽃 머리에 꽂고</t>
  </si>
  <si>
    <t xml:space="preserve">문정희 지음</t>
  </si>
  <si>
    <r>
      <rPr>
        <sz val="10"/>
        <color rgb="FF000000"/>
        <rFont val="Noto Sans"/>
        <family val="2"/>
      </rPr>
      <t xml:space="preserve">오규원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권</t>
    </r>
  </si>
  <si>
    <t xml:space="preserve">혜성의 냄새</t>
  </si>
  <si>
    <t xml:space="preserve">문혜진 지음</t>
  </si>
  <si>
    <t xml:space="preserve">흙은 사각형의 기억을 갖고 있다</t>
  </si>
  <si>
    <t xml:space="preserve">송찬호 지음</t>
  </si>
  <si>
    <r>
      <rPr>
        <sz val="10"/>
        <color rgb="FF000000"/>
        <rFont val="Noto Sans"/>
        <family val="2"/>
      </rPr>
      <t xml:space="preserve">구판</t>
    </r>
    <r>
      <rPr>
        <sz val="10"/>
        <color rgb="FF000000"/>
        <rFont val="맑은 고딕"/>
        <family val="3"/>
        <charset val="129"/>
      </rPr>
      <t xml:space="preserve">, 1</t>
    </r>
    <r>
      <rPr>
        <sz val="10"/>
        <color rgb="FF000000"/>
        <rFont val="Noto Sans"/>
        <family val="2"/>
      </rPr>
      <t xml:space="preserve">권 전자책</t>
    </r>
  </si>
  <si>
    <t xml:space="preserve">파도의 새로운 양상</t>
  </si>
  <si>
    <t xml:space="preserve">김미령 지음</t>
  </si>
  <si>
    <t xml:space="preserve">소설을 쓰자</t>
  </si>
  <si>
    <t xml:space="preserve">김언 지음</t>
  </si>
  <si>
    <t xml:space="preserve">아주 붉은 현기증</t>
  </si>
  <si>
    <t xml:space="preserve">천수호 지음</t>
  </si>
  <si>
    <t xml:space="preserve">흰 글씨로 쓰는 것</t>
  </si>
  <si>
    <t xml:space="preserve">김준현 지음</t>
  </si>
  <si>
    <t xml:space="preserve">빛이 아닌 결론을 찢는</t>
  </si>
  <si>
    <t xml:space="preserve">안미린 지음</t>
  </si>
  <si>
    <t xml:space="preserve">탐험과 소년과 계절의 서</t>
  </si>
  <si>
    <t xml:space="preserve">안웅선 지음</t>
  </si>
  <si>
    <t xml:space="preserve">반지하 앨리스</t>
  </si>
  <si>
    <t xml:space="preserve">나는 벽에 붙어 잤다</t>
  </si>
  <si>
    <t xml:space="preserve">최지인 지음</t>
  </si>
  <si>
    <t xml:space="preserve">정원사를 바로 아세요</t>
  </si>
  <si>
    <t xml:space="preserve">정지우 지음</t>
  </si>
  <si>
    <t xml:space="preserve">작가의 사랑</t>
  </si>
  <si>
    <t xml:space="preserve">아담과 에블린</t>
  </si>
  <si>
    <r>
      <rPr>
        <sz val="10"/>
        <rFont val="Noto Sans"/>
        <family val="2"/>
      </rPr>
      <t xml:space="preserve">잉고 슐체 지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노선정 옮김</t>
    </r>
  </si>
  <si>
    <r>
      <rPr>
        <sz val="10"/>
        <rFont val="Noto Sans"/>
        <family val="2"/>
      </rPr>
      <t xml:space="preserve">마교 사전 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한소공 지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심규호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유소영 옮김</t>
    </r>
  </si>
  <si>
    <r>
      <rPr>
        <sz val="10"/>
        <rFont val="Noto Sans"/>
        <family val="2"/>
      </rPr>
      <t xml:space="preserve">마교 사전 </t>
    </r>
    <r>
      <rPr>
        <sz val="10"/>
        <rFont val="맑은 고딕"/>
        <family val="3"/>
        <charset val="129"/>
      </rPr>
      <t xml:space="preserve">1</t>
    </r>
  </si>
  <si>
    <t xml:space="preserve">에프</t>
  </si>
  <si>
    <r>
      <rPr>
        <sz val="10"/>
        <rFont val="Noto Sans"/>
        <family val="2"/>
      </rPr>
      <t xml:space="preserve">다니엘 켈만 지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임정희 옮김</t>
    </r>
  </si>
  <si>
    <t xml:space="preserve">거리의 법칙</t>
  </si>
  <si>
    <r>
      <rPr>
        <sz val="10"/>
        <rFont val="Noto Sans"/>
        <family val="2"/>
      </rPr>
      <t xml:space="preserve">러셀 뱅크스 지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안명희 옮김</t>
    </r>
  </si>
  <si>
    <t xml:space="preserve">이란의 검열과 사랑 이야기</t>
  </si>
  <si>
    <r>
      <rPr>
        <sz val="10"/>
        <rFont val="Noto Sans"/>
        <family val="2"/>
      </rPr>
      <t xml:space="preserve">샤리아르 만다니푸르 지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김이선 옮김</t>
    </r>
  </si>
  <si>
    <r>
      <rPr>
        <sz val="10"/>
        <rFont val="Noto Sans"/>
        <family val="2"/>
      </rPr>
      <t xml:space="preserve">고양이 눈 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마거릿 애트우드 지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차은정 옮김</t>
    </r>
  </si>
  <si>
    <r>
      <rPr>
        <sz val="10"/>
        <rFont val="Noto Sans"/>
        <family val="2"/>
      </rPr>
      <t xml:space="preserve">고양이 눈 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시간의 경계에 선 여자 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마지 피어시 지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변용란 옮김</t>
    </r>
  </si>
  <si>
    <r>
      <rPr>
        <sz val="10"/>
        <rFont val="Noto Sans"/>
        <family val="2"/>
      </rPr>
      <t xml:space="preserve">시간의 경계에 선 여자 </t>
    </r>
    <r>
      <rPr>
        <sz val="10"/>
        <rFont val="맑은 고딕"/>
        <family val="3"/>
        <charset val="129"/>
      </rPr>
      <t xml:space="preserve">1</t>
    </r>
  </si>
  <si>
    <t xml:space="preserve">잠수 한계 시간</t>
  </si>
  <si>
    <r>
      <rPr>
        <sz val="10"/>
        <rFont val="Noto Sans"/>
        <family val="2"/>
      </rPr>
      <t xml:space="preserve">율리 체 지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남정애 옮김</t>
    </r>
  </si>
  <si>
    <t xml:space="preserve">형사 실프와 평행 우주의 인생들</t>
  </si>
  <si>
    <r>
      <rPr>
        <sz val="10"/>
        <rFont val="Noto Sans"/>
        <family val="2"/>
      </rPr>
      <t xml:space="preserve">율리 체 지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이재금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이준서 옮김</t>
    </r>
  </si>
  <si>
    <t xml:space="preserve">키친</t>
  </si>
  <si>
    <r>
      <rPr>
        <sz val="10"/>
        <rFont val="Noto Sans"/>
        <family val="2"/>
      </rPr>
      <t xml:space="preserve">요시모토 바나나 지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김난주 옮김</t>
    </r>
  </si>
  <si>
    <t xml:space="preserve">다른 버전</t>
  </si>
  <si>
    <t xml:space="preserve">숨통</t>
  </si>
  <si>
    <r>
      <rPr>
        <sz val="10"/>
        <rFont val="Noto Sans"/>
        <family val="2"/>
      </rPr>
      <t xml:space="preserve">치마만다 응고지 아디치에 지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황가한 옮김</t>
    </r>
  </si>
  <si>
    <t xml:space="preserve">모두 다 예쁜 말들</t>
  </si>
  <si>
    <r>
      <rPr>
        <sz val="10"/>
        <rFont val="Noto Sans"/>
        <family val="2"/>
      </rPr>
      <t xml:space="preserve">코맥 매카시 지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김시현 옮김</t>
    </r>
  </si>
  <si>
    <t xml:space="preserve">주저하는 근본주의자</t>
  </si>
  <si>
    <r>
      <rPr>
        <sz val="10"/>
        <rFont val="Noto Sans"/>
        <family val="2"/>
      </rPr>
      <t xml:space="preserve">모신 하미드 지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왕은철 옮김</t>
    </r>
  </si>
  <si>
    <t xml:space="preserve">엄청나게 시끄럽고 믿을 수 없게 가까운</t>
  </si>
  <si>
    <r>
      <rPr>
        <sz val="10"/>
        <rFont val="Noto Sans"/>
        <family val="2"/>
      </rPr>
      <t xml:space="preserve">조너선 사프란 포어 지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송은주 옮김</t>
    </r>
  </si>
  <si>
    <t xml:space="preserve">핏빛 자오선</t>
  </si>
  <si>
    <r>
      <rPr>
        <sz val="10"/>
        <rFont val="Noto Sans"/>
        <family val="2"/>
      </rPr>
      <t xml:space="preserve">위로받지 못한 사람들 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가즈오 이시구로 지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김석희 옮김</t>
    </r>
  </si>
  <si>
    <t xml:space="preserve">타출판사 지원동</t>
  </si>
  <si>
    <r>
      <rPr>
        <sz val="10"/>
        <rFont val="Noto Sans"/>
        <family val="2"/>
      </rPr>
      <t xml:space="preserve">위로받지 못한 사람들 </t>
    </r>
    <r>
      <rPr>
        <sz val="10"/>
        <rFont val="맑은 고딕"/>
        <family val="3"/>
        <charset val="129"/>
      </rPr>
      <t xml:space="preserve">1</t>
    </r>
  </si>
  <si>
    <t xml:space="preserve">개구리</t>
  </si>
  <si>
    <r>
      <rPr>
        <sz val="10"/>
        <rFont val="Noto Sans"/>
        <family val="2"/>
      </rPr>
      <t xml:space="preserve">모옌 지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심규호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유소영 옮김</t>
    </r>
  </si>
  <si>
    <t xml:space="preserve">비평이론의 모든 것</t>
  </si>
  <si>
    <r>
      <rPr>
        <sz val="10"/>
        <color rgb="FF000000"/>
        <rFont val="Noto Sans"/>
        <family val="2"/>
      </rPr>
      <t xml:space="preserve">로이스 타이슨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동구 옮김</t>
    </r>
  </si>
  <si>
    <t xml:space="preserve">앨피</t>
  </si>
  <si>
    <r>
      <rPr>
        <sz val="10"/>
        <color rgb="FF000000"/>
        <rFont val="Noto Sans"/>
        <family val="2"/>
      </rPr>
      <t xml:space="preserve">지원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권 학부서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권 일반서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권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구용 문학 전집 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김구용 지음</t>
  </si>
  <si>
    <t xml:space="preserve">솔출판사</t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권 있음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구용 문학 전집 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구용 문학 전집 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구용 문학 전집 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구용 문학 전집 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구용 문학 전집 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수영 전집 </t>
    </r>
    <r>
      <rPr>
        <sz val="10"/>
        <color rgb="FF000000"/>
        <rFont val="맑은 고딕"/>
        <family val="3"/>
        <charset val="129"/>
      </rPr>
      <t xml:space="preserve">1: </t>
    </r>
    <r>
      <rPr>
        <sz val="10"/>
        <color rgb="FF000000"/>
        <rFont val="Noto Sans"/>
        <family val="2"/>
      </rPr>
      <t xml:space="preserve">시</t>
    </r>
  </si>
  <si>
    <r>
      <rPr>
        <sz val="10"/>
        <color rgb="FF000000"/>
        <rFont val="Noto Sans"/>
        <family val="2"/>
      </rPr>
      <t xml:space="preserve">김수영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영준 엮음</t>
    </r>
  </si>
  <si>
    <t xml:space="preserve">K79253291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수영 전집 </t>
    </r>
    <r>
      <rPr>
        <sz val="10"/>
        <color rgb="FF000000"/>
        <rFont val="맑은 고딕"/>
        <family val="3"/>
        <charset val="129"/>
      </rPr>
      <t xml:space="preserve">2: </t>
    </r>
    <r>
      <rPr>
        <sz val="10"/>
        <color rgb="FF000000"/>
        <rFont val="Noto Sans"/>
        <family val="2"/>
      </rPr>
      <t xml:space="preserve">산문</t>
    </r>
  </si>
  <si>
    <t xml:space="preserve">초현실주의 선언</t>
  </si>
  <si>
    <r>
      <rPr>
        <sz val="10"/>
        <color rgb="FF000000"/>
        <rFont val="Noto Sans"/>
        <family val="2"/>
      </rPr>
      <t xml:space="preserve">앙드레 브르통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황현산 옮김</t>
    </r>
  </si>
  <si>
    <t xml:space="preserve">미메시스</t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권 있음</t>
    </r>
  </si>
  <si>
    <t xml:space="preserve">에드거 앨런 포 시전집</t>
  </si>
  <si>
    <r>
      <rPr>
        <sz val="10"/>
        <color rgb="FF000000"/>
        <rFont val="Noto Sans"/>
        <family val="2"/>
      </rPr>
      <t xml:space="preserve">에드거 앨런 포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김정환 옮김</t>
    </r>
  </si>
  <si>
    <t xml:space="preserve">삼인</t>
  </si>
  <si>
    <t xml:space="preserve">보들레르의 현대 생활의 화가</t>
  </si>
  <si>
    <r>
      <rPr>
        <sz val="10"/>
        <color rgb="FF000000"/>
        <rFont val="Noto Sans"/>
        <family val="2"/>
      </rPr>
      <t xml:space="preserve">샤를 보들레르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박기현 번역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해설</t>
    </r>
  </si>
  <si>
    <t xml:space="preserve">인문서재</t>
  </si>
  <si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권 있음</t>
    </r>
  </si>
  <si>
    <t xml:space="preserve">파리의 우울</t>
  </si>
  <si>
    <r>
      <rPr>
        <sz val="10"/>
        <color rgb="FF000000"/>
        <rFont val="Noto Sans"/>
        <family val="2"/>
      </rPr>
      <t xml:space="preserve">샤를 피에르 보들레르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황현산 옮김</t>
    </r>
  </si>
  <si>
    <t xml:space="preserve">옛날 버전으로 있음</t>
  </si>
  <si>
    <t xml:space="preserve">악의 꽃</t>
  </si>
  <si>
    <r>
      <rPr>
        <sz val="10"/>
        <color rgb="FF000000"/>
        <rFont val="Noto Sans"/>
        <family val="2"/>
      </rPr>
      <t xml:space="preserve">샤를 보들레르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영애 옮김</t>
    </r>
  </si>
  <si>
    <t xml:space="preserve">문학과지성사</t>
  </si>
  <si>
    <t xml:space="preserve">서사학 강의</t>
  </si>
  <si>
    <r>
      <rPr>
        <sz val="10"/>
        <color rgb="FF000000"/>
        <rFont val="맑은 고딕"/>
        <family val="3"/>
        <charset val="129"/>
      </rPr>
      <t xml:space="preserve">H. </t>
    </r>
    <r>
      <rPr>
        <sz val="10"/>
        <color rgb="FF000000"/>
        <rFont val="Noto Sans"/>
        <family val="2"/>
      </rPr>
      <t xml:space="preserve">포터 애벗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우찬제 외 옮김</t>
    </r>
  </si>
  <si>
    <t xml:space="preserve">근대문학의 종언</t>
  </si>
  <si>
    <r>
      <rPr>
        <sz val="10"/>
        <color rgb="FF000000"/>
        <rFont val="Noto Sans"/>
        <family val="2"/>
      </rPr>
      <t xml:space="preserve">가라타니 고진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영일 옮김</t>
    </r>
  </si>
  <si>
    <r>
      <rPr>
        <sz val="10"/>
        <color rgb="FF000000"/>
        <rFont val="Noto Sans"/>
        <family val="2"/>
      </rPr>
      <t xml:space="preserve">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출판</t>
    </r>
    <r>
      <rPr>
        <sz val="10"/>
        <color rgb="FF000000"/>
        <rFont val="맑은 고딕"/>
        <family val="3"/>
        <charset val="129"/>
      </rPr>
      <t xml:space="preserve">b)</t>
    </r>
  </si>
  <si>
    <t xml:space="preserve">낮은 수평선</t>
  </si>
  <si>
    <t xml:space="preserve">김형영 지음</t>
  </si>
  <si>
    <t xml:space="preserve">2004-10-13</t>
  </si>
  <si>
    <t xml:space="preserve">O</t>
  </si>
  <si>
    <r>
      <rPr>
        <sz val="10"/>
        <color rgb="FF000000"/>
        <rFont val="Noto Sans"/>
        <family val="2"/>
      </rPr>
      <t xml:space="preserve">오규원</t>
    </r>
    <r>
      <rPr>
        <sz val="10"/>
        <color rgb="FF000000"/>
        <rFont val="맑은 고딕"/>
        <family val="3"/>
        <charset val="129"/>
      </rPr>
      <t xml:space="preserve">1 / </t>
    </r>
    <r>
      <rPr>
        <sz val="10"/>
        <color rgb="FF000000"/>
        <rFont val="Noto Sans"/>
        <family val="2"/>
      </rPr>
      <t xml:space="preserve">지원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새와 나무와 새똥 그리고 돌멩이</t>
  </si>
  <si>
    <t xml:space="preserve">오규원 지음</t>
  </si>
  <si>
    <t xml:space="preserve">2005-06-30</t>
  </si>
  <si>
    <t xml:space="preserve">X</t>
  </si>
  <si>
    <t xml:space="preserve">고향 길</t>
  </si>
  <si>
    <t xml:space="preserve">윤중호 지음</t>
  </si>
  <si>
    <t xml:space="preserve">2005-08-05</t>
  </si>
  <si>
    <r>
      <rPr>
        <sz val="10"/>
        <color rgb="FF000000"/>
        <rFont val="Noto Sans"/>
        <family val="2"/>
      </rPr>
      <t xml:space="preserve">지원동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흑백</t>
  </si>
  <si>
    <t xml:space="preserve">2006-08-25</t>
  </si>
  <si>
    <t xml:space="preserve">기다린다는 것에 대하여</t>
  </si>
  <si>
    <t xml:space="preserve">정일근 지음</t>
  </si>
  <si>
    <t xml:space="preserve">2009-03-12</t>
  </si>
  <si>
    <t xml:space="preserve">찬란</t>
  </si>
  <si>
    <t xml:space="preserve">이병률 지음</t>
  </si>
  <si>
    <t xml:space="preserve">2010-02-11</t>
  </si>
  <si>
    <t xml:space="preserve">생의 빛살</t>
  </si>
  <si>
    <t xml:space="preserve">조은 지음</t>
  </si>
  <si>
    <t xml:space="preserve">2010-03-26</t>
  </si>
  <si>
    <t xml:space="preserve">하늘의 맨살</t>
  </si>
  <si>
    <t xml:space="preserve">마종기 지음</t>
  </si>
  <si>
    <t xml:space="preserve">2010-05-07</t>
  </si>
  <si>
    <t xml:space="preserve">마네킹과 천사</t>
  </si>
  <si>
    <t xml:space="preserve">조창환 지음</t>
  </si>
  <si>
    <t xml:space="preserve">2010-06-17</t>
  </si>
  <si>
    <t xml:space="preserve">노래</t>
  </si>
  <si>
    <t xml:space="preserve">조인선 지음</t>
  </si>
  <si>
    <t xml:space="preserve">2010-07-12</t>
  </si>
  <si>
    <t xml:space="preserve">가을 파로호</t>
  </si>
  <si>
    <t xml:space="preserve">2011-02-28</t>
  </si>
  <si>
    <t xml:space="preserve">경쾌한 유랑</t>
  </si>
  <si>
    <t xml:space="preserve">이재무 지음</t>
  </si>
  <si>
    <t xml:space="preserve">2011-03-17</t>
  </si>
  <si>
    <t xml:space="preserve">하루 또 하루</t>
  </si>
  <si>
    <t xml:space="preserve">김광규 지음</t>
  </si>
  <si>
    <t xml:space="preserve">2011-03-24</t>
  </si>
  <si>
    <t xml:space="preserve">내 생의 중력</t>
  </si>
  <si>
    <t xml:space="preserve">홍정선 강계숙 엮음</t>
  </si>
  <si>
    <t xml:space="preserve">2011-10-18</t>
  </si>
  <si>
    <t xml:space="preserve">사랑이라는 재촉들</t>
  </si>
  <si>
    <t xml:space="preserve">유종인 지음</t>
  </si>
  <si>
    <t xml:space="preserve">2011-11-21</t>
  </si>
  <si>
    <t xml:space="preserve">나를 울렸다</t>
  </si>
  <si>
    <t xml:space="preserve">이윤학 지음</t>
  </si>
  <si>
    <t xml:space="preserve">2011-12-14</t>
  </si>
  <si>
    <t xml:space="preserve">나는 미남이 사는 나라에서 왔어</t>
  </si>
  <si>
    <t xml:space="preserve">이우성 지음</t>
  </si>
  <si>
    <t xml:space="preserve">2012-06-02</t>
  </si>
  <si>
    <t xml:space="preserve">여기 수선화가 있었어요</t>
  </si>
  <si>
    <t xml:space="preserve">홍영철 지음</t>
  </si>
  <si>
    <t xml:space="preserve">2012-10-19</t>
  </si>
  <si>
    <t xml:space="preserve">사는 기쁨</t>
  </si>
  <si>
    <t xml:space="preserve">황동규 지음</t>
  </si>
  <si>
    <t xml:space="preserve">2013-01-25</t>
  </si>
  <si>
    <t xml:space="preserve">신호대기</t>
  </si>
  <si>
    <t xml:space="preserve">류인서 지음</t>
  </si>
  <si>
    <t xml:space="preserve">2013-03-04</t>
  </si>
  <si>
    <t xml:space="preserve">곰아 곰아</t>
  </si>
  <si>
    <t xml:space="preserve">진동규 지음</t>
  </si>
  <si>
    <t xml:space="preserve">2013-03-26</t>
  </si>
  <si>
    <t xml:space="preserve">슬프다 할 뻔했다</t>
  </si>
  <si>
    <t xml:space="preserve">구광렬 지음</t>
  </si>
  <si>
    <t xml:space="preserve">2013-03-29</t>
  </si>
  <si>
    <t xml:space="preserve">여행자 나무</t>
  </si>
  <si>
    <t xml:space="preserve">2013-06-14</t>
  </si>
  <si>
    <t xml:space="preserve">곡옥</t>
  </si>
  <si>
    <t xml:space="preserve">김명수 지음</t>
  </si>
  <si>
    <t xml:space="preserve">2013-07-31</t>
  </si>
  <si>
    <t xml:space="preserve">하얀 별</t>
  </si>
  <si>
    <t xml:space="preserve">김영산 지음</t>
  </si>
  <si>
    <t xml:space="preserve">2013-09-27</t>
  </si>
  <si>
    <t xml:space="preserve">또 하나의 지구가 필요할 때</t>
  </si>
  <si>
    <t xml:space="preserve">박주택 지음</t>
  </si>
  <si>
    <t xml:space="preserve">2013-10-07</t>
  </si>
  <si>
    <t xml:space="preserve">고단</t>
  </si>
  <si>
    <t xml:space="preserve">윤병무 지음</t>
  </si>
  <si>
    <t xml:space="preserve">2013-12-02</t>
  </si>
  <si>
    <t xml:space="preserve">슬픔의 뼈대</t>
  </si>
  <si>
    <t xml:space="preserve">곽효환 지음</t>
  </si>
  <si>
    <t xml:space="preserve">2014-01-10</t>
  </si>
  <si>
    <t xml:space="preserve">레슬링 질 수밖에 없는</t>
  </si>
  <si>
    <t xml:space="preserve">채호기 지음</t>
  </si>
  <si>
    <t xml:space="preserve">2014-02-25</t>
  </si>
  <si>
    <t xml:space="preserve">syzygy</t>
  </si>
  <si>
    <t xml:space="preserve">신해욱 지음</t>
  </si>
  <si>
    <t xml:space="preserve">2014-03-21</t>
  </si>
  <si>
    <t xml:space="preserve">멍게</t>
  </si>
  <si>
    <t xml:space="preserve">성윤석 지음</t>
  </si>
  <si>
    <t xml:space="preserve">2014-03-24</t>
  </si>
  <si>
    <t xml:space="preserve">양들의 사회학</t>
  </si>
  <si>
    <t xml:space="preserve">김지녀 지음</t>
  </si>
  <si>
    <t xml:space="preserve">2014-04-07</t>
  </si>
  <si>
    <t xml:space="preserve">밤의 입국 심사</t>
  </si>
  <si>
    <t xml:space="preserve">김경미 </t>
  </si>
  <si>
    <t xml:space="preserve">2014-08-25</t>
  </si>
  <si>
    <t xml:space="preserve">침묵의 결</t>
  </si>
  <si>
    <t xml:space="preserve">이태수 </t>
  </si>
  <si>
    <t xml:space="preserve">2014-09-03</t>
  </si>
  <si>
    <t xml:space="preserve">수평을 가리키다</t>
  </si>
  <si>
    <t xml:space="preserve">위선환 지음</t>
  </si>
  <si>
    <t xml:space="preserve">2014-09-15</t>
  </si>
  <si>
    <t xml:space="preserve">땅을 여는 꽃들</t>
  </si>
  <si>
    <t xml:space="preserve">2014-09-30</t>
  </si>
  <si>
    <t xml:space="preserve">햇빛</t>
  </si>
  <si>
    <t xml:space="preserve">박지혜 지음</t>
  </si>
  <si>
    <t xml:space="preserve">2014-11-03</t>
  </si>
  <si>
    <t xml:space="preserve">화류</t>
  </si>
  <si>
    <t xml:space="preserve">정영 지음</t>
  </si>
  <si>
    <t xml:space="preserve">2014-12-31</t>
  </si>
  <si>
    <t xml:space="preserve">말뚝에 묶인 피아노</t>
  </si>
  <si>
    <t xml:space="preserve">서영처 지음</t>
  </si>
  <si>
    <t xml:space="preserve">2015-03-02</t>
  </si>
  <si>
    <t xml:space="preserve">비</t>
  </si>
  <si>
    <t xml:space="preserve">원구식 지음</t>
  </si>
  <si>
    <t xml:space="preserve">2015-03-09</t>
  </si>
  <si>
    <t xml:space="preserve">채식주의자의 식탁</t>
  </si>
  <si>
    <t xml:space="preserve">이기성 </t>
  </si>
  <si>
    <t xml:space="preserve">2015-07-15</t>
  </si>
  <si>
    <t xml:space="preserve">연애 間</t>
  </si>
  <si>
    <t xml:space="preserve">이하석 </t>
  </si>
  <si>
    <t xml:space="preserve">2015-08-28</t>
  </si>
  <si>
    <t xml:space="preserve">푸른빛의 비망록</t>
  </si>
  <si>
    <t xml:space="preserve">장영수 </t>
  </si>
  <si>
    <t xml:space="preserve">2015-09-18</t>
  </si>
  <si>
    <t xml:space="preserve">오른손이 아픈 날</t>
  </si>
  <si>
    <t xml:space="preserve">2016-01-07</t>
  </si>
  <si>
    <t xml:space="preserve">옆 발자국</t>
  </si>
  <si>
    <t xml:space="preserve">2018-03-30</t>
  </si>
  <si>
    <t xml:space="preserve">숨살이꽃</t>
  </si>
  <si>
    <t xml:space="preserve">최두석 </t>
  </si>
  <si>
    <t xml:space="preserve">2018-01-15</t>
  </si>
  <si>
    <t xml:space="preserve">동네에서 제일 싼 프랑스</t>
  </si>
  <si>
    <t xml:space="preserve">서정학 </t>
  </si>
  <si>
    <t xml:space="preserve">2017-05-30</t>
  </si>
  <si>
    <t xml:space="preserve">그 숲에서 당신을 만날까</t>
  </si>
  <si>
    <t xml:space="preserve">신영배 지음</t>
  </si>
  <si>
    <t xml:space="preserve">2017-05-17</t>
  </si>
  <si>
    <t xml:space="preserve">연옥의 봄</t>
  </si>
  <si>
    <t xml:space="preserve">황동규 </t>
  </si>
  <si>
    <t xml:space="preserve">2016-11-24</t>
  </si>
  <si>
    <t xml:space="preserve">못다 한 사랑이 너무 많아서</t>
  </si>
  <si>
    <t xml:space="preserve">황인숙 </t>
  </si>
  <si>
    <t xml:space="preserve">2016-11-15</t>
  </si>
  <si>
    <t xml:space="preserve">뜻밖의 바닐라</t>
  </si>
  <si>
    <t xml:space="preserve">이혜미 지음</t>
  </si>
  <si>
    <t xml:space="preserve">2016-10-20</t>
  </si>
  <si>
    <t xml:space="preserve">누구도 기억하지 않는 역에서</t>
  </si>
  <si>
    <t xml:space="preserve">허수경 </t>
  </si>
  <si>
    <t xml:space="preserve">2016-09-28</t>
  </si>
  <si>
    <t xml:space="preserve">어떻게든 이별</t>
  </si>
  <si>
    <t xml:space="preserve">류근 </t>
  </si>
  <si>
    <t xml:space="preserve">2016-08-31</t>
  </si>
  <si>
    <t xml:space="preserve">짙은 백야</t>
  </si>
  <si>
    <t xml:space="preserve">이윤학 </t>
  </si>
  <si>
    <t xml:space="preserve">2016-07-13</t>
  </si>
  <si>
    <t xml:space="preserve">마지막 사랑 노래</t>
  </si>
  <si>
    <t xml:space="preserve">문충성 지음</t>
  </si>
  <si>
    <t xml:space="preserve">2016-05-16</t>
  </si>
  <si>
    <t xml:space="preserve">분홍 나막신</t>
  </si>
  <si>
    <t xml:space="preserve">2016-03-04</t>
  </si>
  <si>
    <t xml:space="preserve">나는 조국으로 가야겠다</t>
  </si>
  <si>
    <t xml:space="preserve">백학기 지음</t>
  </si>
  <si>
    <t xml:space="preserve">1985-09-16</t>
  </si>
  <si>
    <r>
      <rPr>
        <sz val="10"/>
        <color rgb="FF000000"/>
        <rFont val="Noto Sans"/>
        <family val="2"/>
      </rPr>
      <t xml:space="preserve">오규원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여울목 비오리</t>
  </si>
  <si>
    <t xml:space="preserve">김영태 지음</t>
  </si>
  <si>
    <t xml:space="preserve">1981-11-28</t>
  </si>
  <si>
    <r>
      <rPr>
        <sz val="10"/>
        <color rgb="FF000000"/>
        <rFont val="Noto Sans"/>
        <family val="2"/>
      </rPr>
      <t xml:space="preserve">오규원</t>
    </r>
    <r>
      <rPr>
        <sz val="10"/>
        <color rgb="FF000000"/>
        <rFont val="맑은 고딕"/>
        <family val="3"/>
        <charset val="129"/>
      </rPr>
      <t xml:space="preserve">2 / </t>
    </r>
    <r>
      <rPr>
        <sz val="10"/>
        <color rgb="FF000000"/>
        <rFont val="Noto Sans"/>
        <family val="2"/>
      </rPr>
      <t xml:space="preserve">지원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소송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023) </t>
    </r>
    <r>
      <rPr>
        <sz val="10"/>
        <color rgb="FF000000"/>
        <rFont val="Noto Sans"/>
        <family val="2"/>
      </rPr>
      <t xml:space="preserve">양장</t>
    </r>
  </si>
  <si>
    <t xml:space="preserve">프란츠 카프카</t>
  </si>
  <si>
    <r>
      <rPr>
        <sz val="10"/>
        <color rgb="FF000000"/>
        <rFont val="Noto Sans"/>
        <family val="2"/>
      </rPr>
      <t xml:space="preserve">우리 시대의 영웅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032) </t>
    </r>
    <r>
      <rPr>
        <sz val="10"/>
        <color rgb="FF000000"/>
        <rFont val="Noto Sans"/>
        <family val="2"/>
      </rPr>
      <t xml:space="preserve">양장</t>
    </r>
  </si>
  <si>
    <t xml:space="preserve">미하일 레르몬토프</t>
  </si>
  <si>
    <r>
      <rPr>
        <sz val="10"/>
        <color rgb="FF000000"/>
        <rFont val="Noto Sans"/>
        <family val="2"/>
      </rPr>
      <t xml:space="preserve">실낙원 </t>
    </r>
    <r>
      <rPr>
        <sz val="10"/>
        <color rgb="FF000000"/>
        <rFont val="맑은 고딕"/>
        <family val="3"/>
        <charset val="129"/>
      </rPr>
      <t xml:space="preserve">1 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033) </t>
    </r>
    <r>
      <rPr>
        <sz val="10"/>
        <color rgb="FF000000"/>
        <rFont val="Noto Sans"/>
        <family val="2"/>
      </rPr>
      <t xml:space="preserve">양장</t>
    </r>
  </si>
  <si>
    <t xml:space="preserve">존 밀턴</t>
  </si>
  <si>
    <r>
      <rPr>
        <sz val="10"/>
        <color rgb="FF000000"/>
        <rFont val="Noto Sans"/>
        <family val="2"/>
      </rPr>
      <t xml:space="preserve">실낙원 </t>
    </r>
    <r>
      <rPr>
        <sz val="10"/>
        <color rgb="FF000000"/>
        <rFont val="맑은 고딕"/>
        <family val="3"/>
        <charset val="129"/>
      </rPr>
      <t xml:space="preserve">2 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034) </t>
    </r>
    <r>
      <rPr>
        <sz val="10"/>
        <color rgb="FF000000"/>
        <rFont val="Noto Sans"/>
        <family val="2"/>
      </rPr>
      <t xml:space="preserve">양장</t>
    </r>
  </si>
  <si>
    <r>
      <rPr>
        <sz val="10"/>
        <color rgb="FF000000"/>
        <rFont val="Noto Sans"/>
        <family val="2"/>
      </rPr>
      <t xml:space="preserve">복낙원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035) </t>
    </r>
    <r>
      <rPr>
        <sz val="10"/>
        <color rgb="FF000000"/>
        <rFont val="Noto Sans"/>
        <family val="2"/>
      </rPr>
      <t xml:space="preserve">양장</t>
    </r>
  </si>
  <si>
    <r>
      <rPr>
        <sz val="10"/>
        <color rgb="FF000000"/>
        <rFont val="Noto Sans"/>
        <family val="2"/>
      </rPr>
      <t xml:space="preserve">포로기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036) </t>
    </r>
    <r>
      <rPr>
        <sz val="10"/>
        <color rgb="FF000000"/>
        <rFont val="Noto Sans"/>
        <family val="2"/>
      </rPr>
      <t xml:space="preserve">양장</t>
    </r>
  </si>
  <si>
    <t xml:space="preserve">오오카 쇼헤이</t>
  </si>
  <si>
    <r>
      <rPr>
        <sz val="10"/>
        <color rgb="FF000000"/>
        <rFont val="Noto Sans"/>
        <family val="2"/>
      </rPr>
      <t xml:space="preserve">동물농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파리와 런던의 따라지 인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037) </t>
    </r>
    <r>
      <rPr>
        <sz val="10"/>
        <color rgb="FF000000"/>
        <rFont val="Noto Sans"/>
        <family val="2"/>
      </rPr>
      <t xml:space="preserve">양장</t>
    </r>
  </si>
  <si>
    <t xml:space="preserve">조지 오웰</t>
  </si>
  <si>
    <r>
      <rPr>
        <sz val="10"/>
        <color rgb="FF000000"/>
        <rFont val="Noto Sans"/>
        <family val="2"/>
      </rPr>
      <t xml:space="preserve">루이 랑베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038) </t>
    </r>
    <r>
      <rPr>
        <sz val="10"/>
        <color rgb="FF000000"/>
        <rFont val="Noto Sans"/>
        <family val="2"/>
      </rPr>
      <t xml:space="preserve">양장</t>
    </r>
  </si>
  <si>
    <t xml:space="preserve">오노레 드 발자크</t>
  </si>
  <si>
    <r>
      <rPr>
        <sz val="10"/>
        <color rgb="FF000000"/>
        <rFont val="Noto Sans"/>
        <family val="2"/>
      </rPr>
      <t xml:space="preserve">코틀로반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039) </t>
    </r>
    <r>
      <rPr>
        <sz val="10"/>
        <color rgb="FF000000"/>
        <rFont val="Noto Sans"/>
        <family val="2"/>
      </rPr>
      <t xml:space="preserve">양장</t>
    </r>
  </si>
  <si>
    <t xml:space="preserve">안드레이 플라토노프</t>
  </si>
  <si>
    <r>
      <rPr>
        <sz val="10"/>
        <color rgb="FF000000"/>
        <rFont val="Noto Sans"/>
        <family val="2"/>
      </rPr>
      <t xml:space="preserve">고야산 스님 </t>
    </r>
    <r>
      <rPr>
        <sz val="10"/>
        <color rgb="FF000000"/>
        <rFont val="맑은 고딕"/>
        <family val="3"/>
        <charset val="129"/>
      </rPr>
      <t xml:space="preserve">· </t>
    </r>
    <r>
      <rPr>
        <sz val="10"/>
        <color rgb="FF000000"/>
        <rFont val="Noto Sans"/>
        <family val="2"/>
      </rPr>
      <t xml:space="preserve">초롱불 노래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053) </t>
    </r>
    <r>
      <rPr>
        <sz val="10"/>
        <color rgb="FF000000"/>
        <rFont val="Noto Sans"/>
        <family val="2"/>
      </rPr>
      <t xml:space="preserve">양장</t>
    </r>
  </si>
  <si>
    <t xml:space="preserve">이즈미 교카</t>
  </si>
  <si>
    <r>
      <rPr>
        <sz val="10"/>
        <color rgb="FF000000"/>
        <rFont val="Noto Sans"/>
        <family val="2"/>
      </rPr>
      <t xml:space="preserve">다니엘서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054) </t>
    </r>
    <r>
      <rPr>
        <sz val="10"/>
        <color rgb="FF000000"/>
        <rFont val="Noto Sans"/>
        <family val="2"/>
      </rPr>
      <t xml:space="preserve">양장</t>
    </r>
  </si>
  <si>
    <r>
      <rPr>
        <sz val="10"/>
        <color rgb="FF000000"/>
        <rFont val="맑은 고딕"/>
        <family val="3"/>
        <charset val="129"/>
      </rPr>
      <t xml:space="preserve">E. L. </t>
    </r>
    <r>
      <rPr>
        <sz val="10"/>
        <color rgb="FF000000"/>
        <rFont val="Noto Sans"/>
        <family val="2"/>
      </rPr>
      <t xml:space="preserve">닥터로</t>
    </r>
  </si>
  <si>
    <r>
      <rPr>
        <sz val="10"/>
        <color rgb="FF000000"/>
        <rFont val="Noto Sans"/>
        <family val="2"/>
      </rPr>
      <t xml:space="preserve">톰 소여의 모험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056) </t>
    </r>
    <r>
      <rPr>
        <sz val="10"/>
        <color rgb="FF000000"/>
        <rFont val="Noto Sans"/>
        <family val="2"/>
      </rPr>
      <t xml:space="preserve">양장</t>
    </r>
  </si>
  <si>
    <t xml:space="preserve">마크 트웨인</t>
  </si>
  <si>
    <r>
      <rPr>
        <sz val="10"/>
        <color rgb="FF000000"/>
        <rFont val="Noto Sans"/>
        <family val="2"/>
      </rPr>
      <t xml:space="preserve">카사노바의 귀향 </t>
    </r>
    <r>
      <rPr>
        <sz val="10"/>
        <color rgb="FF000000"/>
        <rFont val="맑은 고딕"/>
        <family val="3"/>
        <charset val="129"/>
      </rPr>
      <t xml:space="preserve">· </t>
    </r>
    <r>
      <rPr>
        <sz val="10"/>
        <color rgb="FF000000"/>
        <rFont val="Noto Sans"/>
        <family val="2"/>
      </rPr>
      <t xml:space="preserve">꿈의 노벨레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057) </t>
    </r>
    <r>
      <rPr>
        <sz val="10"/>
        <color rgb="FF000000"/>
        <rFont val="Noto Sans"/>
        <family val="2"/>
      </rPr>
      <t xml:space="preserve">양장</t>
    </r>
  </si>
  <si>
    <t xml:space="preserve">아르투어 슈니츨러</t>
  </si>
  <si>
    <r>
      <rPr>
        <sz val="10"/>
        <color rgb="FF000000"/>
        <rFont val="Noto Sans"/>
        <family val="2"/>
      </rPr>
      <t xml:space="preserve">바보들을 위한 학교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058, </t>
    </r>
    <r>
      <rPr>
        <sz val="10"/>
        <color rgb="FF000000"/>
        <rFont val="Noto Sans"/>
        <family val="2"/>
      </rPr>
      <t xml:space="preserve">양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사샤 소콜로프</t>
  </si>
  <si>
    <r>
      <rPr>
        <sz val="10"/>
        <color rgb="FF000000"/>
        <rFont val="Noto Sans"/>
        <family val="2"/>
      </rPr>
      <t xml:space="preserve">어느 어릿광대의 견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059) </t>
    </r>
    <r>
      <rPr>
        <sz val="10"/>
        <color rgb="FF000000"/>
        <rFont val="Noto Sans"/>
        <family val="2"/>
      </rPr>
      <t xml:space="preserve">양장</t>
    </r>
  </si>
  <si>
    <t xml:space="preserve">하인리히 뵐</t>
  </si>
  <si>
    <r>
      <rPr>
        <sz val="10"/>
        <color rgb="FF000000"/>
        <rFont val="Noto Sans"/>
        <family val="2"/>
      </rPr>
      <t xml:space="preserve">웃는 늑대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060) </t>
    </r>
    <r>
      <rPr>
        <sz val="10"/>
        <color rgb="FF000000"/>
        <rFont val="Noto Sans"/>
        <family val="2"/>
      </rPr>
      <t xml:space="preserve">양장</t>
    </r>
  </si>
  <si>
    <t xml:space="preserve">쓰시마 유코</t>
  </si>
  <si>
    <r>
      <rPr>
        <sz val="10"/>
        <color rgb="FF000000"/>
        <rFont val="Noto Sans"/>
        <family val="2"/>
      </rPr>
      <t xml:space="preserve">한눈팔기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062) </t>
    </r>
    <r>
      <rPr>
        <sz val="10"/>
        <color rgb="FF000000"/>
        <rFont val="Noto Sans"/>
        <family val="2"/>
      </rPr>
      <t xml:space="preserve">양장</t>
    </r>
  </si>
  <si>
    <t xml:space="preserve">나쓰메 소세키</t>
  </si>
  <si>
    <r>
      <rPr>
        <sz val="10"/>
        <color rgb="FF000000"/>
        <rFont val="Noto Sans"/>
        <family val="2"/>
      </rPr>
      <t xml:space="preserve">아버지와 아들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065) </t>
    </r>
    <r>
      <rPr>
        <sz val="10"/>
        <color rgb="FF000000"/>
        <rFont val="Noto Sans"/>
        <family val="2"/>
      </rPr>
      <t xml:space="preserve">양장</t>
    </r>
  </si>
  <si>
    <t xml:space="preserve">이반 투르게네프</t>
  </si>
  <si>
    <r>
      <rPr>
        <sz val="10"/>
        <color rgb="FF000000"/>
        <rFont val="Noto Sans"/>
        <family val="2"/>
      </rPr>
      <t xml:space="preserve">베니스의 상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066) </t>
    </r>
    <r>
      <rPr>
        <sz val="10"/>
        <color rgb="FF000000"/>
        <rFont val="Noto Sans"/>
        <family val="2"/>
      </rPr>
      <t xml:space="preserve">양장</t>
    </r>
  </si>
  <si>
    <t xml:space="preserve">윌리엄 셰익스피어</t>
  </si>
  <si>
    <r>
      <rPr>
        <sz val="10"/>
        <color rgb="FF000000"/>
        <rFont val="Noto Sans"/>
        <family val="2"/>
      </rPr>
      <t xml:space="preserve">호텔 뒤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069) </t>
    </r>
    <r>
      <rPr>
        <sz val="10"/>
        <color rgb="FF000000"/>
        <rFont val="Noto Sans"/>
        <family val="2"/>
      </rPr>
      <t xml:space="preserve">양장</t>
    </r>
  </si>
  <si>
    <t xml:space="preserve">애니타 브루크너</t>
  </si>
  <si>
    <r>
      <rPr>
        <sz val="10"/>
        <color rgb="FF000000"/>
        <rFont val="Noto Sans"/>
        <family val="2"/>
      </rPr>
      <t xml:space="preserve">잔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070) </t>
    </r>
    <r>
      <rPr>
        <sz val="10"/>
        <color rgb="FF000000"/>
        <rFont val="Noto Sans"/>
        <family val="2"/>
      </rPr>
      <t xml:space="preserve">양장</t>
    </r>
  </si>
  <si>
    <t xml:space="preserve">쥘리앵 그린</t>
  </si>
  <si>
    <r>
      <rPr>
        <sz val="10"/>
        <color rgb="FF000000"/>
        <rFont val="Noto Sans"/>
        <family val="2"/>
      </rPr>
      <t xml:space="preserve">더버빌가의 테스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072) </t>
    </r>
    <r>
      <rPr>
        <sz val="10"/>
        <color rgb="FF000000"/>
        <rFont val="Noto Sans"/>
        <family val="2"/>
      </rPr>
      <t xml:space="preserve">양장</t>
    </r>
  </si>
  <si>
    <t xml:space="preserve">토머스 하디</t>
  </si>
  <si>
    <r>
      <rPr>
        <sz val="10"/>
        <color rgb="FF000000"/>
        <rFont val="Noto Sans"/>
        <family val="2"/>
      </rPr>
      <t xml:space="preserve">감상소설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073) </t>
    </r>
    <r>
      <rPr>
        <sz val="10"/>
        <color rgb="FF000000"/>
        <rFont val="Noto Sans"/>
        <family val="2"/>
      </rPr>
      <t xml:space="preserve">양장</t>
    </r>
  </si>
  <si>
    <t xml:space="preserve">미하일 조셴코</t>
  </si>
  <si>
    <r>
      <rPr>
        <sz val="10"/>
        <color rgb="FF000000"/>
        <rFont val="Noto Sans"/>
        <family val="2"/>
      </rPr>
      <t xml:space="preserve">이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 </t>
    </r>
    <r>
      <rPr>
        <sz val="10"/>
        <color rgb="FF000000"/>
        <rFont val="맑은 고딕"/>
        <family val="3"/>
        <charset val="129"/>
      </rPr>
      <t xml:space="preserve">076) </t>
    </r>
    <r>
      <rPr>
        <sz val="10"/>
        <color rgb="FF000000"/>
        <rFont val="Noto Sans"/>
        <family val="2"/>
      </rPr>
      <t xml:space="preserve">양장</t>
    </r>
  </si>
  <si>
    <t xml:space="preserve">알베르 카뮈</t>
  </si>
  <si>
    <r>
      <rPr>
        <sz val="10"/>
        <color rgb="FF000000"/>
        <rFont val="Noto Sans"/>
        <family val="2"/>
      </rPr>
      <t xml:space="preserve">노인과 바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091 </t>
    </r>
    <r>
      <rPr>
        <sz val="10"/>
        <color rgb="FF000000"/>
        <rFont val="Noto Sans"/>
        <family val="2"/>
      </rPr>
      <t xml:space="preserve">양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어니스트 헤밍웨이</t>
  </si>
  <si>
    <r>
      <rPr>
        <sz val="10"/>
        <color rgb="FF000000"/>
        <rFont val="Noto Sans"/>
        <family val="2"/>
      </rPr>
      <t xml:space="preserve">프랑켄슈타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094) </t>
    </r>
    <r>
      <rPr>
        <sz val="10"/>
        <color rgb="FF000000"/>
        <rFont val="Noto Sans"/>
        <family val="2"/>
      </rPr>
      <t xml:space="preserve">양장</t>
    </r>
  </si>
  <si>
    <t xml:space="preserve">메리 셸리</t>
  </si>
  <si>
    <t xml:space="preserve">교보전자책만 있음</t>
  </si>
  <si>
    <r>
      <rPr>
        <sz val="10"/>
        <color rgb="FF000000"/>
        <rFont val="Noto Sans"/>
        <family val="2"/>
      </rPr>
      <t xml:space="preserve">래그타임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095) </t>
    </r>
    <r>
      <rPr>
        <sz val="10"/>
        <color rgb="FF000000"/>
        <rFont val="Noto Sans"/>
        <family val="2"/>
      </rPr>
      <t xml:space="preserve">양장</t>
    </r>
  </si>
  <si>
    <r>
      <rPr>
        <sz val="10"/>
        <color rgb="FF000000"/>
        <rFont val="Noto Sans"/>
        <family val="2"/>
      </rPr>
      <t xml:space="preserve">캔터빌의 유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096) </t>
    </r>
    <r>
      <rPr>
        <sz val="10"/>
        <color rgb="FF000000"/>
        <rFont val="Noto Sans"/>
        <family val="2"/>
      </rPr>
      <t xml:space="preserve">양장</t>
    </r>
  </si>
  <si>
    <t xml:space="preserve">오스카 와일드</t>
  </si>
  <si>
    <r>
      <rPr>
        <sz val="10"/>
        <color rgb="FF000000"/>
        <rFont val="Noto Sans"/>
        <family val="2"/>
      </rPr>
      <t xml:space="preserve">맨해튼 트랜스퍼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098) </t>
    </r>
    <r>
      <rPr>
        <sz val="10"/>
        <color rgb="FF000000"/>
        <rFont val="Noto Sans"/>
        <family val="2"/>
      </rPr>
      <t xml:space="preserve">양장</t>
    </r>
  </si>
  <si>
    <t xml:space="preserve">존 더스패서스</t>
  </si>
  <si>
    <r>
      <rPr>
        <sz val="10"/>
        <color rgb="FF000000"/>
        <rFont val="Noto Sans"/>
        <family val="2"/>
      </rPr>
      <t xml:space="preserve">열세 걸음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100) </t>
    </r>
    <r>
      <rPr>
        <sz val="10"/>
        <color rgb="FF000000"/>
        <rFont val="Noto Sans"/>
        <family val="2"/>
      </rPr>
      <t xml:space="preserve">양장</t>
    </r>
  </si>
  <si>
    <t xml:space="preserve">모옌</t>
  </si>
  <si>
    <r>
      <rPr>
        <sz val="10"/>
        <color rgb="FF000000"/>
        <rFont val="Noto Sans"/>
        <family val="2"/>
      </rPr>
      <t xml:space="preserve">데미안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101) </t>
    </r>
    <r>
      <rPr>
        <sz val="10"/>
        <color rgb="FF000000"/>
        <rFont val="Noto Sans"/>
        <family val="2"/>
      </rPr>
      <t xml:space="preserve">양장</t>
    </r>
  </si>
  <si>
    <t xml:space="preserve">헤르만 헤세</t>
  </si>
  <si>
    <r>
      <rPr>
        <sz val="10"/>
        <color rgb="FF000000"/>
        <rFont val="Noto Sans"/>
        <family val="2"/>
      </rPr>
      <t xml:space="preserve">수레바퀴 아래서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102) </t>
    </r>
    <r>
      <rPr>
        <sz val="10"/>
        <color rgb="FF000000"/>
        <rFont val="Noto Sans"/>
        <family val="2"/>
      </rPr>
      <t xml:space="preserve">양장</t>
    </r>
  </si>
  <si>
    <r>
      <rPr>
        <sz val="10"/>
        <color rgb="FF000000"/>
        <rFont val="Noto Sans"/>
        <family val="2"/>
      </rPr>
      <t xml:space="preserve">롤리타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105) </t>
    </r>
    <r>
      <rPr>
        <sz val="10"/>
        <color rgb="FF000000"/>
        <rFont val="Noto Sans"/>
        <family val="2"/>
      </rPr>
      <t xml:space="preserve">양장</t>
    </r>
  </si>
  <si>
    <t xml:space="preserve">블라디미르 나보코프</t>
  </si>
  <si>
    <r>
      <rPr>
        <sz val="10"/>
        <color rgb="FF000000"/>
        <rFont val="Noto Sans"/>
        <family val="2"/>
      </rPr>
      <t xml:space="preserve">부활 </t>
    </r>
    <r>
      <rPr>
        <sz val="10"/>
        <color rgb="FF000000"/>
        <rFont val="맑은 고딕"/>
        <family val="3"/>
        <charset val="129"/>
      </rPr>
      <t xml:space="preserve">1 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106) </t>
    </r>
    <r>
      <rPr>
        <sz val="10"/>
        <color rgb="FF000000"/>
        <rFont val="Noto Sans"/>
        <family val="2"/>
      </rPr>
      <t xml:space="preserve">양장</t>
    </r>
  </si>
  <si>
    <t xml:space="preserve">레프 톨스토이</t>
  </si>
  <si>
    <r>
      <rPr>
        <sz val="10"/>
        <color rgb="FF000000"/>
        <rFont val="Noto Sans"/>
        <family val="2"/>
      </rPr>
      <t xml:space="preserve">부활 </t>
    </r>
    <r>
      <rPr>
        <sz val="10"/>
        <color rgb="FF000000"/>
        <rFont val="맑은 고딕"/>
        <family val="3"/>
        <charset val="129"/>
      </rPr>
      <t xml:space="preserve">2 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107) </t>
    </r>
    <r>
      <rPr>
        <sz val="10"/>
        <color rgb="FF000000"/>
        <rFont val="Noto Sans"/>
        <family val="2"/>
      </rPr>
      <t xml:space="preserve">양장</t>
    </r>
  </si>
  <si>
    <r>
      <rPr>
        <sz val="10"/>
        <color rgb="FF000000"/>
        <rFont val="Noto Sans"/>
        <family val="2"/>
      </rPr>
      <t xml:space="preserve">모래그릇 </t>
    </r>
    <r>
      <rPr>
        <sz val="10"/>
        <color rgb="FF000000"/>
        <rFont val="맑은 고딕"/>
        <family val="3"/>
        <charset val="129"/>
      </rPr>
      <t xml:space="preserve">1 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108) </t>
    </r>
    <r>
      <rPr>
        <sz val="10"/>
        <color rgb="FF000000"/>
        <rFont val="Noto Sans"/>
        <family val="2"/>
      </rPr>
      <t xml:space="preserve">양장</t>
    </r>
  </si>
  <si>
    <t xml:space="preserve">마쓰모토 세이초</t>
  </si>
  <si>
    <r>
      <rPr>
        <sz val="10"/>
        <color rgb="FF000000"/>
        <rFont val="Noto Sans"/>
        <family val="2"/>
      </rPr>
      <t xml:space="preserve">모래그릇 </t>
    </r>
    <r>
      <rPr>
        <sz val="10"/>
        <color rgb="FF000000"/>
        <rFont val="맑은 고딕"/>
        <family val="3"/>
        <charset val="129"/>
      </rPr>
      <t xml:space="preserve">2 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109) </t>
    </r>
    <r>
      <rPr>
        <sz val="10"/>
        <color rgb="FF000000"/>
        <rFont val="Noto Sans"/>
        <family val="2"/>
      </rPr>
      <t xml:space="preserve">양장</t>
    </r>
  </si>
  <si>
    <r>
      <rPr>
        <sz val="10"/>
        <color rgb="FF000000"/>
        <rFont val="Noto Sans"/>
        <family val="2"/>
      </rPr>
      <t xml:space="preserve">은둔자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110) </t>
    </r>
    <r>
      <rPr>
        <sz val="10"/>
        <color rgb="FF000000"/>
        <rFont val="Noto Sans"/>
        <family val="2"/>
      </rPr>
      <t xml:space="preserve">양장</t>
    </r>
  </si>
  <si>
    <t xml:space="preserve">막심 고리키</t>
  </si>
  <si>
    <r>
      <rPr>
        <sz val="10"/>
        <color rgb="FF000000"/>
        <rFont val="Noto Sans"/>
        <family val="2"/>
      </rPr>
      <t xml:space="preserve">말라볼리아가의 사람들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112, </t>
    </r>
    <r>
      <rPr>
        <sz val="10"/>
        <color rgb="FF000000"/>
        <rFont val="Noto Sans"/>
        <family val="2"/>
      </rPr>
      <t xml:space="preserve">양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조반니 베르가</t>
  </si>
  <si>
    <r>
      <rPr>
        <sz val="10"/>
        <color rgb="FF000000"/>
        <rFont val="Noto Sans"/>
        <family val="2"/>
      </rPr>
      <t xml:space="preserve">돈 카를로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114, </t>
    </r>
    <r>
      <rPr>
        <sz val="10"/>
        <color rgb="FF000000"/>
        <rFont val="Noto Sans"/>
        <family val="2"/>
      </rPr>
      <t xml:space="preserve">양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프리드리히 실러</t>
  </si>
  <si>
    <r>
      <rPr>
        <sz val="10"/>
        <color rgb="FF000000"/>
        <rFont val="Noto Sans"/>
        <family val="2"/>
      </rPr>
      <t xml:space="preserve">인간 짐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115, </t>
    </r>
    <r>
      <rPr>
        <sz val="10"/>
        <color rgb="FF000000"/>
        <rFont val="Noto Sans"/>
        <family val="2"/>
      </rPr>
      <t xml:space="preserve">양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에밀 졸라</t>
  </si>
  <si>
    <r>
      <rPr>
        <sz val="10"/>
        <color rgb="FF000000"/>
        <rFont val="Noto Sans"/>
        <family val="2"/>
      </rPr>
      <t xml:space="preserve">나나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맑은 고딕"/>
        <family val="3"/>
        <charset val="129"/>
      </rPr>
      <t xml:space="preserve">120, </t>
    </r>
    <r>
      <rPr>
        <sz val="10"/>
        <color rgb="FF000000"/>
        <rFont val="Noto Sans"/>
        <family val="2"/>
      </rPr>
      <t xml:space="preserve">양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허클베리 핀의 모험</t>
  </si>
  <si>
    <r>
      <rPr>
        <sz val="10"/>
        <color rgb="FF000000"/>
        <rFont val="Noto Sans"/>
        <family val="2"/>
      </rPr>
      <t xml:space="preserve">글 마크 트웨인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김욱동</t>
    </r>
  </si>
  <si>
    <t xml:space="preserve">민음사 세계문학전집</t>
  </si>
  <si>
    <t xml:space="preserve">1998-08-05</t>
  </si>
  <si>
    <t xml:space="preserve">문학이란 무엇인가</t>
  </si>
  <si>
    <r>
      <rPr>
        <sz val="10"/>
        <color rgb="FF000000"/>
        <rFont val="Noto Sans"/>
        <family val="2"/>
      </rPr>
      <t xml:space="preserve">글 장폴 사르트르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정명환</t>
    </r>
  </si>
  <si>
    <t xml:space="preserve">너새니얼 호손 단편선</t>
  </si>
  <si>
    <r>
      <rPr>
        <sz val="10"/>
        <color rgb="FF000000"/>
        <rFont val="Noto Sans"/>
        <family val="2"/>
      </rPr>
      <t xml:space="preserve">글 너새니얼 호손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천승걸</t>
    </r>
  </si>
  <si>
    <t xml:space="preserve">1998-09-01</t>
  </si>
  <si>
    <r>
      <rPr>
        <sz val="10"/>
        <color rgb="FF000000"/>
        <rFont val="Noto Sans"/>
        <family val="2"/>
      </rPr>
      <t xml:space="preserve">빌헬름 마이스터의 수업시대 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글 요한 볼프강 폰 괴테 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안삼환</t>
    </r>
  </si>
  <si>
    <t xml:space="preserve">1999-03-20</t>
  </si>
  <si>
    <r>
      <rPr>
        <sz val="10"/>
        <color rgb="FF000000"/>
        <rFont val="Noto Sans"/>
        <family val="2"/>
      </rPr>
      <t xml:space="preserve">빌헬름 마이스터의 수업시대 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이피게니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텔라</t>
    </r>
  </si>
  <si>
    <r>
      <rPr>
        <sz val="10"/>
        <color rgb="FF000000"/>
        <rFont val="Noto Sans"/>
        <family val="2"/>
      </rPr>
      <t xml:space="preserve">글 요한 볼프강 폰 괴테 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박찬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김주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송윤엽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최민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최승수</t>
    </r>
  </si>
  <si>
    <t xml:space="preserve">다섯째 아이</t>
  </si>
  <si>
    <r>
      <rPr>
        <sz val="10"/>
        <color rgb="FF000000"/>
        <rFont val="Noto Sans"/>
        <family val="2"/>
      </rPr>
      <t xml:space="preserve">글 도리스 레싱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정덕애</t>
    </r>
  </si>
  <si>
    <t xml:space="preserve">1999-06-01</t>
  </si>
  <si>
    <t xml:space="preserve">농담</t>
  </si>
  <si>
    <r>
      <rPr>
        <sz val="10"/>
        <color rgb="FF000000"/>
        <rFont val="Noto Sans"/>
        <family val="2"/>
      </rPr>
      <t xml:space="preserve">글 밀란 쿤데라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방미경</t>
    </r>
  </si>
  <si>
    <t xml:space="preserve">1999-10-15</t>
  </si>
  <si>
    <t xml:space="preserve">아메리칸</t>
  </si>
  <si>
    <r>
      <rPr>
        <sz val="10"/>
        <color rgb="FF000000"/>
        <rFont val="Noto Sans"/>
        <family val="2"/>
      </rPr>
      <t xml:space="preserve">글 헨리 제임스 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최경도</t>
    </r>
  </si>
  <si>
    <t xml:space="preserve">1999-06-25</t>
  </si>
  <si>
    <r>
      <rPr>
        <sz val="10"/>
        <color rgb="FF000000"/>
        <rFont val="Noto Sans"/>
        <family val="2"/>
      </rPr>
      <t xml:space="preserve">백년의 고독 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글 가브리엘 가르시아 마르케스 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조구호</t>
    </r>
  </si>
  <si>
    <t xml:space="preserve">2000-01-05</t>
  </si>
  <si>
    <r>
      <rPr>
        <sz val="10"/>
        <color rgb="FF000000"/>
        <rFont val="Noto Sans"/>
        <family val="2"/>
      </rPr>
      <t xml:space="preserve">지원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백년의 고독 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2000-01-15</t>
  </si>
  <si>
    <t xml:space="preserve">폴란드의 풍차</t>
  </si>
  <si>
    <r>
      <rPr>
        <sz val="10"/>
        <color rgb="FF000000"/>
        <rFont val="Noto Sans"/>
        <family val="2"/>
      </rPr>
      <t xml:space="preserve">글 장 지오노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박인철</t>
    </r>
  </si>
  <si>
    <t xml:space="preserve">2000-10-01</t>
  </si>
  <si>
    <r>
      <rPr>
        <sz val="10"/>
        <color rgb="FF000000"/>
        <rFont val="Noto Sans"/>
        <family val="2"/>
      </rPr>
      <t xml:space="preserve">독일어 시간 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글 지그프리트 렌츠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정서웅</t>
    </r>
  </si>
  <si>
    <t xml:space="preserve">2000-10-05</t>
  </si>
  <si>
    <r>
      <rPr>
        <sz val="10"/>
        <color rgb="FF000000"/>
        <rFont val="Noto Sans"/>
        <family val="2"/>
      </rPr>
      <t xml:space="preserve">독일어 시간 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카탈로니아 찬가</t>
  </si>
  <si>
    <r>
      <rPr>
        <sz val="10"/>
        <color rgb="FF000000"/>
        <rFont val="Noto Sans"/>
        <family val="2"/>
      </rPr>
      <t xml:space="preserve">글 조지 오웰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정영목</t>
    </r>
  </si>
  <si>
    <t xml:space="preserve">2001-05-15</t>
  </si>
  <si>
    <r>
      <rPr>
        <sz val="10"/>
        <color rgb="FF000000"/>
        <rFont val="Noto Sans"/>
        <family val="2"/>
      </rPr>
      <t xml:space="preserve">파르마의 수도원 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글 스탕달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원윤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임미경</t>
    </r>
  </si>
  <si>
    <t xml:space="preserve">2001-08-01</t>
  </si>
  <si>
    <r>
      <rPr>
        <sz val="10"/>
        <color rgb="FF000000"/>
        <rFont val="Noto Sans"/>
        <family val="2"/>
      </rPr>
      <t xml:space="preserve">파르마의 수도원 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조서</t>
  </si>
  <si>
    <r>
      <rPr>
        <sz val="10"/>
        <color rgb="FF000000"/>
        <rFont val="Noto Sans"/>
        <family val="2"/>
      </rPr>
      <t xml:space="preserve">글 르 클레지오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김윤진</t>
    </r>
  </si>
  <si>
    <t xml:space="preserve">2001-10-15</t>
  </si>
  <si>
    <r>
      <rPr>
        <sz val="10"/>
        <color rgb="FF000000"/>
        <rFont val="Noto Sans"/>
        <family val="2"/>
      </rPr>
      <t xml:space="preserve">부덴브로크 가의 사람들 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글 토마스 만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홍성광</t>
    </r>
  </si>
  <si>
    <t xml:space="preserve">2001-11-15</t>
  </si>
  <si>
    <r>
      <rPr>
        <sz val="10"/>
        <color rgb="FF000000"/>
        <rFont val="Noto Sans"/>
        <family val="2"/>
      </rPr>
      <t xml:space="preserve">부덴브로크 가의 사람들 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나르치스와 골드문트</t>
  </si>
  <si>
    <t xml:space="preserve">뻬쩨르부르그 이야기</t>
  </si>
  <si>
    <r>
      <rPr>
        <sz val="10"/>
        <color rgb="FF000000"/>
        <rFont val="Noto Sans"/>
        <family val="2"/>
      </rPr>
      <t xml:space="preserve">글 니콜라이 고골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조주관</t>
    </r>
  </si>
  <si>
    <t xml:space="preserve">2002-09-15</t>
  </si>
  <si>
    <r>
      <rPr>
        <sz val="10"/>
        <color rgb="FF000000"/>
        <rFont val="Noto Sans"/>
        <family val="2"/>
      </rPr>
      <t xml:space="preserve">지원동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밤으로의 긴 여로</t>
  </si>
  <si>
    <r>
      <rPr>
        <sz val="10"/>
        <color rgb="FF000000"/>
        <rFont val="Noto Sans"/>
        <family val="2"/>
      </rPr>
      <t xml:space="preserve">글 유진 오닐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민승남</t>
    </r>
  </si>
  <si>
    <t xml:space="preserve">2002-11-01</t>
  </si>
  <si>
    <t xml:space="preserve">학부</t>
  </si>
  <si>
    <t xml:space="preserve">체호프 단편선</t>
  </si>
  <si>
    <r>
      <rPr>
        <sz val="10"/>
        <color rgb="FF000000"/>
        <rFont val="Noto Sans"/>
        <family val="2"/>
      </rPr>
      <t xml:space="preserve">글 안톤 체호프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박현섭</t>
    </r>
  </si>
  <si>
    <t xml:space="preserve">2002-11-20</t>
  </si>
  <si>
    <t xml:space="preserve">893746070x</t>
  </si>
  <si>
    <t xml:space="preserve">푸른 꽃</t>
  </si>
  <si>
    <r>
      <rPr>
        <sz val="10"/>
        <color rgb="FF000000"/>
        <rFont val="Noto Sans"/>
        <family val="2"/>
      </rPr>
      <t xml:space="preserve">글 노발리스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김재혁</t>
    </r>
  </si>
  <si>
    <t xml:space="preserve">2003-05-15</t>
  </si>
  <si>
    <r>
      <rPr>
        <sz val="10"/>
        <color rgb="FF000000"/>
        <rFont val="Noto Sans"/>
        <family val="2"/>
      </rPr>
      <t xml:space="preserve">영혼의 집 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글 이사벨 아옌데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권미선</t>
    </r>
  </si>
  <si>
    <t xml:space="preserve">2003-07-05</t>
  </si>
  <si>
    <r>
      <rPr>
        <sz val="10"/>
        <color rgb="FF000000"/>
        <rFont val="Noto Sans"/>
        <family val="2"/>
      </rPr>
      <t xml:space="preserve">방드르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태평양의 끝</t>
    </r>
  </si>
  <si>
    <r>
      <rPr>
        <sz val="10"/>
        <color rgb="FF000000"/>
        <rFont val="Noto Sans"/>
        <family val="2"/>
      </rPr>
      <t xml:space="preserve">글 미셸 투르니에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김화영</t>
    </r>
  </si>
  <si>
    <t xml:space="preserve">2003-11-20</t>
  </si>
  <si>
    <t xml:space="preserve">나무 위의 남작</t>
  </si>
  <si>
    <r>
      <rPr>
        <sz val="10"/>
        <color rgb="FF000000"/>
        <rFont val="Noto Sans"/>
        <family val="2"/>
      </rPr>
      <t xml:space="preserve">글 이탈로 칼비노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이현경</t>
    </r>
  </si>
  <si>
    <t xml:space="preserve">2004-08-10</t>
  </si>
  <si>
    <t xml:space="preserve">폭풍의 언덕</t>
  </si>
  <si>
    <r>
      <rPr>
        <sz val="10"/>
        <color rgb="FF000000"/>
        <rFont val="Noto Sans"/>
        <family val="2"/>
      </rPr>
      <t xml:space="preserve">글 에밀리 브론테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김종길</t>
    </r>
  </si>
  <si>
    <t xml:space="preserve">2005-03-15</t>
  </si>
  <si>
    <t xml:space="preserve">검찰관</t>
  </si>
  <si>
    <t xml:space="preserve">2005-05-27</t>
  </si>
  <si>
    <t xml:space="preserve">893746120X</t>
  </si>
  <si>
    <t xml:space="preserve">리어 왕</t>
  </si>
  <si>
    <r>
      <rPr>
        <sz val="10"/>
        <color rgb="FF000000"/>
        <rFont val="Noto Sans"/>
        <family val="2"/>
      </rPr>
      <t xml:space="preserve">글 윌리엄 셰익스피어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최종철</t>
    </r>
  </si>
  <si>
    <t xml:space="preserve">2005-11-20</t>
  </si>
  <si>
    <r>
      <rPr>
        <sz val="10"/>
        <color rgb="FF000000"/>
        <rFont val="Noto Sans"/>
        <family val="2"/>
      </rPr>
      <t xml:space="preserve">무지개 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글 </t>
    </r>
    <r>
      <rPr>
        <sz val="10"/>
        <color rgb="FF000000"/>
        <rFont val="맑은 고딕"/>
        <family val="3"/>
        <charset val="129"/>
      </rPr>
      <t xml:space="preserve">D. H. </t>
    </r>
    <r>
      <rPr>
        <sz val="10"/>
        <color rgb="FF000000"/>
        <rFont val="Noto Sans"/>
        <family val="2"/>
      </rPr>
      <t xml:space="preserve">로렌스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김정매</t>
    </r>
  </si>
  <si>
    <t xml:space="preserve">2006-12-26</t>
  </si>
  <si>
    <r>
      <rPr>
        <sz val="10"/>
        <color rgb="FF000000"/>
        <rFont val="Noto Sans"/>
        <family val="2"/>
      </rPr>
      <t xml:space="preserve">무지개 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생의 베일</t>
  </si>
  <si>
    <r>
      <rPr>
        <sz val="10"/>
        <color rgb="FF000000"/>
        <rFont val="Noto Sans"/>
        <family val="2"/>
      </rPr>
      <t xml:space="preserve">글 서머싯 몸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황소연</t>
    </r>
  </si>
  <si>
    <t xml:space="preserve">2007-02-02</t>
  </si>
  <si>
    <t xml:space="preserve">연인</t>
  </si>
  <si>
    <r>
      <rPr>
        <sz val="10"/>
        <color rgb="FF000000"/>
        <rFont val="Noto Sans"/>
        <family val="2"/>
      </rPr>
      <t xml:space="preserve">글 마르그리트 뒤라스 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김인환</t>
    </r>
  </si>
  <si>
    <t xml:space="preserve">2007-04-30</t>
  </si>
  <si>
    <t xml:space="preserve">무진기행</t>
  </si>
  <si>
    <t xml:space="preserve">글 김승옥</t>
  </si>
  <si>
    <t xml:space="preserve">2007-08-03</t>
  </si>
  <si>
    <t xml:space="preserve">지상의 양식</t>
  </si>
  <si>
    <r>
      <rPr>
        <sz val="10"/>
        <color rgb="FF000000"/>
        <rFont val="Noto Sans"/>
        <family val="2"/>
      </rPr>
      <t xml:space="preserve">글 앙드레 지드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김화영</t>
    </r>
  </si>
  <si>
    <t xml:space="preserve">2007-10-10</t>
  </si>
  <si>
    <t xml:space="preserve">주홍 글자</t>
  </si>
  <si>
    <r>
      <rPr>
        <sz val="10"/>
        <color rgb="FF000000"/>
        <rFont val="Noto Sans"/>
        <family val="2"/>
      </rPr>
      <t xml:space="preserve">글 너새니얼 호손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김욱동</t>
    </r>
  </si>
  <si>
    <t xml:space="preserve">2007-10-25</t>
  </si>
  <si>
    <r>
      <rPr>
        <sz val="10"/>
        <color rgb="FF000000"/>
        <rFont val="Noto Sans"/>
        <family val="2"/>
      </rPr>
      <t xml:space="preserve">운명의 딸 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2007-12-14</t>
  </si>
  <si>
    <r>
      <rPr>
        <sz val="10"/>
        <color rgb="FF000000"/>
        <rFont val="Noto Sans"/>
        <family val="2"/>
      </rPr>
      <t xml:space="preserve">운명의 딸 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한여름 밤의 꿈</t>
  </si>
  <si>
    <t xml:space="preserve">2008-02-28</t>
  </si>
  <si>
    <r>
      <rPr>
        <sz val="10"/>
        <color rgb="FF000000"/>
        <rFont val="Noto Sans"/>
        <family val="2"/>
      </rPr>
      <t xml:space="preserve">괴테와의 대화 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글 요한 페터 에커만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장희창</t>
    </r>
  </si>
  <si>
    <t xml:space="preserve">2008-05-02</t>
  </si>
  <si>
    <r>
      <rPr>
        <sz val="10"/>
        <color rgb="FF000000"/>
        <rFont val="Noto Sans"/>
        <family val="2"/>
      </rPr>
      <t xml:space="preserve">괴테와의 대화 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순수의 시대</t>
  </si>
  <si>
    <r>
      <rPr>
        <sz val="10"/>
        <color rgb="FF000000"/>
        <rFont val="Noto Sans"/>
        <family val="2"/>
      </rPr>
      <t xml:space="preserve">글 이디스 워튼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송은주</t>
    </r>
  </si>
  <si>
    <t xml:space="preserve">2008-07-18</t>
  </si>
  <si>
    <r>
      <rPr>
        <sz val="10"/>
        <color rgb="FF000000"/>
        <rFont val="Noto Sans"/>
        <family val="2"/>
      </rPr>
      <t xml:space="preserve">피츠제럴드 단편선 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글 </t>
    </r>
    <r>
      <rPr>
        <sz val="10"/>
        <color rgb="FF000000"/>
        <rFont val="맑은 고딕"/>
        <family val="3"/>
        <charset val="129"/>
      </rPr>
      <t xml:space="preserve">F. </t>
    </r>
    <r>
      <rPr>
        <sz val="10"/>
        <color rgb="FF000000"/>
        <rFont val="Noto Sans"/>
        <family val="2"/>
      </rPr>
      <t xml:space="preserve">스콧 피츠제럴드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한은경</t>
    </r>
  </si>
  <si>
    <t xml:space="preserve">2009-01-09</t>
  </si>
  <si>
    <t xml:space="preserve">홍길동전</t>
  </si>
  <si>
    <r>
      <rPr>
        <sz val="10"/>
        <color rgb="FF000000"/>
        <rFont val="Noto Sans"/>
        <family val="2"/>
      </rPr>
      <t xml:space="preserve">글 허균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김탁환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그림 백범영</t>
    </r>
  </si>
  <si>
    <t xml:space="preserve">2009-01-15</t>
  </si>
  <si>
    <t xml:space="preserve">톰 소여의 모험</t>
  </si>
  <si>
    <t xml:space="preserve">2009-03-13</t>
  </si>
  <si>
    <t xml:space="preserve">금오신화</t>
  </si>
  <si>
    <r>
      <rPr>
        <sz val="10"/>
        <color rgb="FF000000"/>
        <rFont val="Noto Sans"/>
        <family val="2"/>
      </rPr>
      <t xml:space="preserve">글 김시습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이지하</t>
    </r>
  </si>
  <si>
    <t xml:space="preserve">2009-04-17</t>
  </si>
  <si>
    <r>
      <rPr>
        <sz val="10"/>
        <color rgb="FF000000"/>
        <rFont val="Noto Sans"/>
        <family val="2"/>
      </rPr>
      <t xml:space="preserve">테스 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글 토머스 하디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정종화</t>
    </r>
  </si>
  <si>
    <r>
      <rPr>
        <sz val="10"/>
        <color rgb="FF000000"/>
        <rFont val="Noto Sans"/>
        <family val="2"/>
      </rPr>
      <t xml:space="preserve">테스 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성채 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글 </t>
    </r>
    <r>
      <rPr>
        <sz val="10"/>
        <color rgb="FF000000"/>
        <rFont val="맑은 고딕"/>
        <family val="3"/>
        <charset val="129"/>
      </rPr>
      <t xml:space="preserve">A. J. </t>
    </r>
    <r>
      <rPr>
        <sz val="10"/>
        <color rgb="FF000000"/>
        <rFont val="Noto Sans"/>
        <family val="2"/>
      </rPr>
      <t xml:space="preserve">크로닌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이은정</t>
    </r>
  </si>
  <si>
    <t xml:space="preserve">2009-07-24</t>
  </si>
  <si>
    <r>
      <rPr>
        <sz val="10"/>
        <color rgb="FF000000"/>
        <rFont val="Noto Sans"/>
        <family val="2"/>
      </rPr>
      <t xml:space="preserve">성채 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오이디푸스 왕</t>
  </si>
  <si>
    <r>
      <rPr>
        <sz val="10"/>
        <color rgb="FF000000"/>
        <rFont val="Noto Sans"/>
        <family val="2"/>
      </rPr>
      <t xml:space="preserve">글 소포클레스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강대진</t>
    </r>
  </si>
  <si>
    <t xml:space="preserve">2009-08-21</t>
  </si>
  <si>
    <t xml:space="preserve">파스쿠알 두아르테 가족</t>
  </si>
  <si>
    <r>
      <rPr>
        <sz val="10"/>
        <color rgb="FF000000"/>
        <rFont val="Noto Sans"/>
        <family val="2"/>
      </rPr>
      <t xml:space="preserve">글 카밀로 호세 셀라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정동섭</t>
    </r>
  </si>
  <si>
    <t xml:space="preserve">2009-10-05</t>
  </si>
  <si>
    <t xml:space="preserve">리스본의 겨울</t>
  </si>
  <si>
    <r>
      <rPr>
        <sz val="10"/>
        <color rgb="FF000000"/>
        <rFont val="Noto Sans"/>
        <family val="2"/>
      </rPr>
      <t xml:space="preserve">글 안토니오 무뇨스 몰리나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나송주</t>
    </r>
  </si>
  <si>
    <t xml:space="preserve">2009-08-28</t>
  </si>
  <si>
    <r>
      <rPr>
        <sz val="10"/>
        <color rgb="FF000000"/>
        <rFont val="Noto Sans"/>
        <family val="2"/>
      </rPr>
      <t xml:space="preserve">바다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바다여 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글 아이리스 머독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최옥영</t>
    </r>
  </si>
  <si>
    <t xml:space="preserve">2009-12-31</t>
  </si>
  <si>
    <r>
      <rPr>
        <sz val="10"/>
        <color rgb="FF000000"/>
        <rFont val="Noto Sans"/>
        <family val="2"/>
      </rPr>
      <t xml:space="preserve">바다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바다여 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한 줌의 먼지</t>
  </si>
  <si>
    <r>
      <rPr>
        <sz val="10"/>
        <color rgb="FF000000"/>
        <rFont val="Noto Sans"/>
        <family val="2"/>
      </rPr>
      <t xml:space="preserve">글 에벌린 워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안진환</t>
    </r>
  </si>
  <si>
    <t xml:space="preserve">2010-01-22</t>
  </si>
  <si>
    <t xml:space="preserve">지하로부터의 수기</t>
  </si>
  <si>
    <r>
      <rPr>
        <sz val="10"/>
        <color rgb="FF000000"/>
        <rFont val="Noto Sans"/>
        <family val="2"/>
      </rPr>
      <t xml:space="preserve">글 표도르 도스토예프스키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김연경</t>
    </r>
  </si>
  <si>
    <t xml:space="preserve">2010-02-26</t>
  </si>
  <si>
    <t xml:space="preserve">키메라</t>
  </si>
  <si>
    <r>
      <rPr>
        <sz val="10"/>
        <color rgb="FF000000"/>
        <rFont val="Noto Sans"/>
        <family val="2"/>
      </rPr>
      <t xml:space="preserve">글 존 바스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이운경</t>
    </r>
  </si>
  <si>
    <t xml:space="preserve">2010-01-29</t>
  </si>
  <si>
    <t xml:space="preserve">반쪼가리 자작</t>
  </si>
  <si>
    <t xml:space="preserve">2010-02-19</t>
  </si>
  <si>
    <t xml:space="preserve">벌집</t>
  </si>
  <si>
    <r>
      <rPr>
        <sz val="10"/>
        <color rgb="FF000000"/>
        <rFont val="Noto Sans"/>
        <family val="2"/>
      </rPr>
      <t xml:space="preserve">글 카밀로 호세 셀라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남진희</t>
    </r>
  </si>
  <si>
    <t xml:space="preserve">2010-03-12</t>
  </si>
  <si>
    <t xml:space="preserve">사랑할 때와 죽을 때</t>
  </si>
  <si>
    <r>
      <rPr>
        <sz val="10"/>
        <color rgb="FF000000"/>
        <rFont val="Noto Sans"/>
        <family val="2"/>
      </rPr>
      <t xml:space="preserve">글 에리히 마리아 레마르크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장희창</t>
    </r>
  </si>
  <si>
    <t xml:space="preserve">2010-04-30</t>
  </si>
  <si>
    <r>
      <rPr>
        <sz val="10"/>
        <color rgb="FF000000"/>
        <rFont val="Noto Sans"/>
        <family val="2"/>
      </rPr>
      <t xml:space="preserve">누가 버지니아 울프를 두려워하랴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글 에드워드 올비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강유나</t>
    </r>
  </si>
  <si>
    <t xml:space="preserve">2010-05-31</t>
  </si>
  <si>
    <t xml:space="preserve">위폐범들</t>
  </si>
  <si>
    <r>
      <rPr>
        <sz val="10"/>
        <color rgb="FF000000"/>
        <rFont val="Noto Sans"/>
        <family val="2"/>
      </rPr>
      <t xml:space="preserve">글 앙드레 지드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원윤수</t>
    </r>
  </si>
  <si>
    <t xml:space="preserve">2010-06-25</t>
  </si>
  <si>
    <r>
      <rPr>
        <sz val="10"/>
        <color rgb="FF000000"/>
        <rFont val="Noto Sans"/>
        <family val="2"/>
      </rPr>
      <t xml:space="preserve">의지와 운명 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글 카를로스 푸엔테스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김현철</t>
    </r>
  </si>
  <si>
    <t xml:space="preserve">2010-07-16</t>
  </si>
  <si>
    <r>
      <rPr>
        <sz val="10"/>
        <color rgb="FF000000"/>
        <rFont val="Noto Sans"/>
        <family val="2"/>
      </rPr>
      <t xml:space="preserve">의지와 운명 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야콥을 둘러싼 추측들</t>
  </si>
  <si>
    <r>
      <rPr>
        <sz val="10"/>
        <color rgb="FF000000"/>
        <rFont val="Noto Sans"/>
        <family val="2"/>
      </rPr>
      <t xml:space="preserve">글 우베 욘존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손대영</t>
    </r>
  </si>
  <si>
    <t xml:space="preserve">2010-10-29</t>
  </si>
  <si>
    <t xml:space="preserve">왕자와 거지</t>
  </si>
  <si>
    <t xml:space="preserve">존재하지 않는 기사</t>
  </si>
  <si>
    <t xml:space="preserve">2010-11-26</t>
  </si>
  <si>
    <t xml:space="preserve">베니스의 상인</t>
  </si>
  <si>
    <t xml:space="preserve">2010-12-28</t>
  </si>
  <si>
    <t xml:space="preserve">사볼타 사건의 진실</t>
  </si>
  <si>
    <r>
      <rPr>
        <sz val="10"/>
        <color rgb="FF000000"/>
        <rFont val="Noto Sans"/>
        <family val="2"/>
      </rPr>
      <t xml:space="preserve">글 에두아르도 멘도사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권미선</t>
    </r>
  </si>
  <si>
    <t xml:space="preserve">2010-12-17</t>
  </si>
  <si>
    <r>
      <rPr>
        <sz val="10"/>
        <color rgb="FF000000"/>
        <rFont val="Noto Sans"/>
        <family val="2"/>
      </rPr>
      <t xml:space="preserve">베를린 알렉산더 광장 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글 알프레트 되블린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김재혁</t>
    </r>
  </si>
  <si>
    <t xml:space="preserve">2011-05-06</t>
  </si>
  <si>
    <r>
      <rPr>
        <sz val="10"/>
        <color rgb="FF000000"/>
        <rFont val="Noto Sans"/>
        <family val="2"/>
      </rPr>
      <t xml:space="preserve">베를린 알렉산더 광장 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2011-05-18</t>
  </si>
  <si>
    <t xml:space="preserve">하얀 성</t>
  </si>
  <si>
    <r>
      <rPr>
        <sz val="10"/>
        <color rgb="FF000000"/>
        <rFont val="Noto Sans"/>
        <family val="2"/>
      </rPr>
      <t xml:space="preserve">글 오르한 파묵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이난아</t>
    </r>
  </si>
  <si>
    <t xml:space="preserve">2011-04-29</t>
  </si>
  <si>
    <t xml:space="preserve">신의 화살</t>
  </si>
  <si>
    <r>
      <rPr>
        <sz val="10"/>
        <color rgb="FF000000"/>
        <rFont val="Noto Sans"/>
        <family val="2"/>
      </rPr>
      <t xml:space="preserve">글 치누아 아체베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이소영</t>
    </r>
  </si>
  <si>
    <t xml:space="preserve">2011-09-02</t>
  </si>
  <si>
    <t xml:space="preserve">알레프</t>
  </si>
  <si>
    <r>
      <rPr>
        <sz val="10"/>
        <color rgb="FF000000"/>
        <rFont val="Noto Sans"/>
        <family val="2"/>
      </rPr>
      <t xml:space="preserve">글 호르헤 루이스 보르헤스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송병선</t>
    </r>
  </si>
  <si>
    <t xml:space="preserve">2012-02-27</t>
  </si>
  <si>
    <t xml:space="preserve">일곱 박공의 집</t>
  </si>
  <si>
    <r>
      <rPr>
        <sz val="10"/>
        <color rgb="FF000000"/>
        <rFont val="Noto Sans"/>
        <family val="2"/>
      </rPr>
      <t xml:space="preserve">글 너새니얼 호손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정소영</t>
    </r>
  </si>
  <si>
    <t xml:space="preserve">2012-03-26</t>
  </si>
  <si>
    <t xml:space="preserve">에마</t>
  </si>
  <si>
    <r>
      <rPr>
        <sz val="10"/>
        <color rgb="FF000000"/>
        <rFont val="Noto Sans"/>
        <family val="2"/>
      </rPr>
      <t xml:space="preserve">글 제인 오스틴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윤지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김영희</t>
    </r>
  </si>
  <si>
    <t xml:space="preserve">2012-03-23</t>
  </si>
  <si>
    <r>
      <rPr>
        <sz val="10"/>
        <color rgb="FF000000"/>
        <rFont val="Noto Sans"/>
        <family val="2"/>
      </rPr>
      <t xml:space="preserve">죄와 벌 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2012-03-30</t>
  </si>
  <si>
    <r>
      <rPr>
        <sz val="10"/>
        <color rgb="FF000000"/>
        <rFont val="Noto Sans"/>
        <family val="2"/>
      </rPr>
      <t xml:space="preserve">죄와 벌 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누구를 위하여 종은 울리나 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글 어니스트 헤밍웨이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김욱동</t>
    </r>
  </si>
  <si>
    <t xml:space="preserve">2012-05-31</t>
  </si>
  <si>
    <r>
      <rPr>
        <sz val="10"/>
        <color rgb="FF000000"/>
        <rFont val="Noto Sans"/>
        <family val="2"/>
      </rPr>
      <t xml:space="preserve">누구를 위하여 종은 울리나 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데카메론 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글 조반니 보카치오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박상진</t>
    </r>
  </si>
  <si>
    <t xml:space="preserve">2012-09-14</t>
  </si>
  <si>
    <r>
      <rPr>
        <sz val="10"/>
        <color rgb="FF000000"/>
        <rFont val="Noto Sans"/>
        <family val="2"/>
      </rPr>
      <t xml:space="preserve">데카메론 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데카메론 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나누어진 하늘</t>
  </si>
  <si>
    <r>
      <rPr>
        <sz val="10"/>
        <color rgb="FF000000"/>
        <rFont val="Noto Sans"/>
        <family val="2"/>
      </rPr>
      <t xml:space="preserve">글 크리스타 볼프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전영애</t>
    </r>
  </si>
  <si>
    <r>
      <rPr>
        <sz val="10"/>
        <color rgb="FF000000"/>
        <rFont val="Noto Sans"/>
        <family val="2"/>
      </rPr>
      <t xml:space="preserve">제브데트 씨와 아들들 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제브데트 씨와 아들들 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여인의 초상 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여인의 초상 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압살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압살롬</t>
    </r>
    <r>
      <rPr>
        <sz val="10"/>
        <color rgb="FF000000"/>
        <rFont val="맑은 고딕"/>
        <family val="3"/>
        <charset val="129"/>
      </rPr>
      <t xml:space="preserve">!</t>
    </r>
  </si>
  <si>
    <r>
      <rPr>
        <sz val="10"/>
        <color rgb="FF000000"/>
        <rFont val="Noto Sans"/>
        <family val="2"/>
      </rPr>
      <t xml:space="preserve">글 윌리엄 포크너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옮김 이태동</t>
    </r>
  </si>
  <si>
    <t xml:space="preserve">2012-10-30</t>
  </si>
  <si>
    <t xml:space="preserve">이상 소설 전집</t>
  </si>
  <si>
    <r>
      <rPr>
        <sz val="10"/>
        <color rgb="FF000000"/>
        <rFont val="Noto Sans"/>
        <family val="2"/>
      </rPr>
      <t xml:space="preserve">글 이상 </t>
    </r>
    <r>
      <rPr>
        <sz val="10"/>
        <color rgb="FF000000"/>
        <rFont val="맑은 고딕"/>
        <family val="3"/>
        <charset val="129"/>
      </rPr>
      <t xml:space="preserve">| </t>
    </r>
    <r>
      <rPr>
        <sz val="10"/>
        <color rgb="FF000000"/>
        <rFont val="Noto Sans"/>
        <family val="2"/>
      </rPr>
      <t xml:space="preserve">엮음 권영민</t>
    </r>
  </si>
  <si>
    <t xml:space="preserve">2012-11-05</t>
  </si>
  <si>
    <t xml:space="preserve">소공녀</t>
  </si>
  <si>
    <r>
      <rPr>
        <sz val="10"/>
        <color rgb="FF000000"/>
        <rFont val="Noto Sans"/>
        <family val="2"/>
      </rPr>
      <t xml:space="preserve">프랜시스 호즈슨 버넷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곽명단 옮김</t>
    </r>
  </si>
  <si>
    <r>
      <rPr>
        <sz val="10"/>
        <color rgb="FF000000"/>
        <rFont val="Noto Sans"/>
        <family val="2"/>
      </rPr>
      <t xml:space="preserve">펭귄클래식코리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웅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셜록 홈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주홍색 연구</t>
    </r>
  </si>
  <si>
    <r>
      <rPr>
        <sz val="10"/>
        <color rgb="FF000000"/>
        <rFont val="Noto Sans"/>
        <family val="2"/>
      </rPr>
      <t xml:space="preserve">아서 코난 도일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에드 글리네르트 주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언 싱클레어 작품해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남명성 옮김</t>
    </r>
  </si>
  <si>
    <r>
      <rPr>
        <sz val="10"/>
        <color rgb="FF000000"/>
        <rFont val="Noto Sans"/>
        <family val="2"/>
      </rPr>
      <t xml:space="preserve">코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외투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광인일기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감찰관</t>
    </r>
  </si>
  <si>
    <r>
      <rPr>
        <sz val="10"/>
        <color rgb="FF000000"/>
        <rFont val="Noto Sans"/>
        <family val="2"/>
      </rPr>
      <t xml:space="preserve">니콜라이 고골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기주 옮김</t>
    </r>
  </si>
  <si>
    <r>
      <rPr>
        <sz val="10"/>
        <color rgb="FF000000"/>
        <rFont val="Noto Sans"/>
        <family val="2"/>
      </rPr>
      <t xml:space="preserve">알렉산드리아 사중주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저스틴</t>
    </r>
  </si>
  <si>
    <r>
      <rPr>
        <sz val="10"/>
        <color rgb="FF000000"/>
        <rFont val="Noto Sans"/>
        <family val="2"/>
      </rPr>
      <t xml:space="preserve">로렌스 더럴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권도희 옮김</t>
    </r>
  </si>
  <si>
    <r>
      <rPr>
        <sz val="10"/>
        <color rgb="FF000000"/>
        <rFont val="Noto Sans"/>
        <family val="2"/>
      </rPr>
      <t xml:space="preserve">알렉산드리아 사중주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발타자르</t>
    </r>
  </si>
  <si>
    <r>
      <rPr>
        <sz val="10"/>
        <color rgb="FF000000"/>
        <rFont val="Noto Sans"/>
        <family val="2"/>
      </rPr>
      <t xml:space="preserve">알렉산드리아 사중주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마운트올리브</t>
    </r>
  </si>
  <si>
    <r>
      <rPr>
        <sz val="10"/>
        <color rgb="FF000000"/>
        <rFont val="Noto Sans"/>
        <family val="2"/>
      </rPr>
      <t xml:space="preserve">로렌스 더럴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김종식 옮김</t>
    </r>
  </si>
  <si>
    <r>
      <rPr>
        <sz val="10"/>
        <color rgb="FF000000"/>
        <rFont val="Noto Sans"/>
        <family val="2"/>
      </rPr>
      <t xml:space="preserve">알렉산드리아 사중주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클레어</t>
    </r>
  </si>
  <si>
    <r>
      <rPr>
        <sz val="10"/>
        <color rgb="FF000000"/>
        <rFont val="Noto Sans"/>
        <family val="2"/>
      </rPr>
      <t xml:space="preserve">셜록 홈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바스커빌 가문의 개</t>
    </r>
  </si>
  <si>
    <r>
      <rPr>
        <sz val="10"/>
        <color rgb="FF000000"/>
        <rFont val="Noto Sans"/>
        <family val="2"/>
      </rPr>
      <t xml:space="preserve">아서 코난 도일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남명성 옮김</t>
    </r>
  </si>
  <si>
    <t xml:space="preserve">사랑에 관하여</t>
  </si>
  <si>
    <r>
      <rPr>
        <sz val="10"/>
        <color rgb="FF000000"/>
        <rFont val="Noto Sans"/>
        <family val="2"/>
      </rPr>
      <t xml:space="preserve">안톤 파블로비치 체홉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안지영 옮김</t>
    </r>
  </si>
  <si>
    <t xml:space="preserve">이상한 나라의 앨리스</t>
  </si>
  <si>
    <r>
      <rPr>
        <sz val="10"/>
        <color rgb="FF000000"/>
        <rFont val="Noto Sans"/>
        <family val="2"/>
      </rPr>
      <t xml:space="preserve">루이스 캐럴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소연 옮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존 테니얼 그림</t>
    </r>
  </si>
  <si>
    <t xml:space="preserve">거울 나라의 앨리스</t>
  </si>
  <si>
    <r>
      <rPr>
        <sz val="10"/>
        <color rgb="FF000000"/>
        <rFont val="Noto Sans"/>
        <family val="2"/>
      </rPr>
      <t xml:space="preserve">가든파티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반양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캐서린 맨스필드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은경 옮김</t>
    </r>
  </si>
  <si>
    <t xml:space="preserve">공산당 선언</t>
  </si>
  <si>
    <r>
      <rPr>
        <sz val="10"/>
        <color rgb="FF000000"/>
        <rFont val="Noto Sans"/>
        <family val="2"/>
      </rPr>
      <t xml:space="preserve">칼 마르크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프리드리히 엥겔스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권화현 옮김</t>
    </r>
  </si>
  <si>
    <r>
      <rPr>
        <sz val="10"/>
        <color rgb="FF000000"/>
        <rFont val="맑은 고딕"/>
        <family val="3"/>
        <charset val="129"/>
      </rPr>
      <t xml:space="preserve">80</t>
    </r>
    <r>
      <rPr>
        <sz val="10"/>
        <color rgb="FF000000"/>
        <rFont val="Noto Sans"/>
        <family val="2"/>
      </rPr>
      <t xml:space="preserve">일간의 세계 일주</t>
    </r>
  </si>
  <si>
    <r>
      <rPr>
        <sz val="10"/>
        <color rgb="FF000000"/>
        <rFont val="Noto Sans"/>
        <family val="2"/>
      </rPr>
      <t xml:space="preserve">쥘 베른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효숙 옮김</t>
    </r>
  </si>
  <si>
    <t xml:space="preserve">무도회가 끝난 뒤</t>
  </si>
  <si>
    <r>
      <rPr>
        <sz val="10"/>
        <color rgb="FF000000"/>
        <rFont val="Noto Sans"/>
        <family val="2"/>
      </rPr>
      <t xml:space="preserve">레프 니콜라예비치 톨스토이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박은정 옮김</t>
    </r>
  </si>
  <si>
    <t xml:space="preserve">월든</t>
  </si>
  <si>
    <r>
      <rPr>
        <sz val="10"/>
        <color rgb="FF000000"/>
        <rFont val="Noto Sans"/>
        <family val="2"/>
      </rPr>
      <t xml:space="preserve">헨리 데이비드 소로우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홍지수 옮김</t>
    </r>
  </si>
  <si>
    <r>
      <rPr>
        <sz val="10"/>
        <color rgb="FF000000"/>
        <rFont val="Noto Sans"/>
        <family val="2"/>
      </rPr>
      <t xml:space="preserve">마크 트웨인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백낙승 옮김</t>
    </r>
  </si>
  <si>
    <t xml:space="preserve">인간 불평등 기원론</t>
  </si>
  <si>
    <r>
      <rPr>
        <sz val="10"/>
        <color rgb="FF000000"/>
        <rFont val="Noto Sans"/>
        <family val="2"/>
      </rPr>
      <t xml:space="preserve">장 자크 루소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김중현 옮김</t>
    </r>
  </si>
  <si>
    <t xml:space="preserve">사회계약론</t>
  </si>
  <si>
    <r>
      <rPr>
        <sz val="10"/>
        <color rgb="FF000000"/>
        <rFont val="Noto Sans"/>
        <family val="2"/>
      </rPr>
      <t xml:space="preserve">정글북 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조지프 러디어드 키플링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남문희 옮김</t>
    </r>
  </si>
  <si>
    <r>
      <rPr>
        <sz val="10"/>
        <color rgb="FF000000"/>
        <rFont val="Noto Sans"/>
        <family val="2"/>
      </rPr>
      <t xml:space="preserve">정글북 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감정 교육 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귀스타브 플로베르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김윤진 옮김</t>
    </r>
  </si>
  <si>
    <r>
      <rPr>
        <sz val="10"/>
        <color rgb="FF000000"/>
        <rFont val="Noto Sans"/>
        <family val="2"/>
      </rPr>
      <t xml:space="preserve">감정 교육 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레 미제라블 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빅토르 위고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형식 옮김</t>
    </r>
  </si>
  <si>
    <r>
      <rPr>
        <sz val="10"/>
        <color rgb="FF000000"/>
        <rFont val="Noto Sans"/>
        <family val="2"/>
      </rPr>
      <t xml:space="preserve">레 미제라블 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레 미제라블 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레 미제라블 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레 미제라블 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더블린 사람들</t>
  </si>
  <si>
    <r>
      <rPr>
        <sz val="10"/>
        <color rgb="FF000000"/>
        <rFont val="Noto Sans"/>
        <family val="2"/>
      </rPr>
      <t xml:space="preserve">제임스 조이스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일동 옮김</t>
    </r>
  </si>
  <si>
    <t xml:space="preserve">말테의 수기</t>
  </si>
  <si>
    <r>
      <rPr>
        <sz val="10"/>
        <color rgb="FF000000"/>
        <rFont val="Noto Sans"/>
        <family val="2"/>
      </rPr>
      <t xml:space="preserve">라이너 마리아 릴케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김재혁 옮김</t>
    </r>
  </si>
  <si>
    <t xml:space="preserve">자기만의 방</t>
  </si>
  <si>
    <r>
      <rPr>
        <sz val="10"/>
        <color rgb="FF000000"/>
        <rFont val="Noto Sans"/>
        <family val="2"/>
      </rPr>
      <t xml:space="preserve">버지니아 울프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소연 옮김</t>
    </r>
  </si>
  <si>
    <r>
      <rPr>
        <sz val="10"/>
        <color rgb="FF000000"/>
        <rFont val="Noto Sans"/>
        <family val="2"/>
      </rPr>
      <t xml:space="preserve">쟈디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깡디드</t>
    </r>
  </si>
  <si>
    <r>
      <rPr>
        <sz val="10"/>
        <color rgb="FF000000"/>
        <rFont val="Noto Sans"/>
        <family val="2"/>
      </rPr>
      <t xml:space="preserve">볼떼르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형식 옮김</t>
    </r>
  </si>
  <si>
    <t xml:space="preserve">반짝이는 것은 모두</t>
  </si>
  <si>
    <r>
      <rPr>
        <sz val="10"/>
        <color rgb="FF000000"/>
        <rFont val="맑은 고딕"/>
        <family val="3"/>
        <charset val="129"/>
      </rPr>
      <t xml:space="preserve">0. </t>
    </r>
    <r>
      <rPr>
        <sz val="10"/>
        <color rgb="FF000000"/>
        <rFont val="Noto Sans"/>
        <family val="2"/>
      </rPr>
      <t xml:space="preserve">헨리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최인자 옮김</t>
    </r>
  </si>
  <si>
    <t xml:space="preserve">어느 영국인 아편 중독자의 고백</t>
  </si>
  <si>
    <r>
      <rPr>
        <sz val="10"/>
        <color rgb="FF000000"/>
        <rFont val="Noto Sans"/>
        <family val="2"/>
      </rPr>
      <t xml:space="preserve">토머스 드 퀸시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김명복 옮김</t>
    </r>
  </si>
  <si>
    <t xml:space="preserve">테레즈 데케루</t>
  </si>
  <si>
    <r>
      <rPr>
        <sz val="10"/>
        <color rgb="FF000000"/>
        <rFont val="Noto Sans"/>
        <family val="2"/>
      </rPr>
      <t xml:space="preserve">프랑수아 모리아크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은경 옮김</t>
    </r>
  </si>
  <si>
    <t xml:space="preserve">밤의 종말</t>
  </si>
  <si>
    <t xml:space="preserve">벨아미</t>
  </si>
  <si>
    <r>
      <rPr>
        <sz val="10"/>
        <color rgb="FF000000"/>
        <rFont val="Noto Sans"/>
        <family val="2"/>
      </rPr>
      <t xml:space="preserve">기 드 모파상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진 옮김</t>
    </r>
  </si>
  <si>
    <t xml:space="preserve">사물들</t>
  </si>
  <si>
    <r>
      <rPr>
        <sz val="10"/>
        <color rgb="FF000000"/>
        <rFont val="Noto Sans"/>
        <family val="2"/>
      </rPr>
      <t xml:space="preserve">조르주 페렉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김명숙 옮김</t>
    </r>
  </si>
  <si>
    <t xml:space="preserve">낙원의 이편</t>
  </si>
  <si>
    <r>
      <rPr>
        <sz val="10"/>
        <color rgb="FF000000"/>
        <rFont val="맑은 고딕"/>
        <family val="3"/>
        <charset val="129"/>
      </rPr>
      <t xml:space="preserve">F. </t>
    </r>
    <r>
      <rPr>
        <sz val="10"/>
        <color rgb="FF000000"/>
        <rFont val="Noto Sans"/>
        <family val="2"/>
      </rPr>
      <t xml:space="preserve">스콧 피츠제럴드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화연 옮김</t>
    </r>
  </si>
  <si>
    <r>
      <rPr>
        <sz val="10"/>
        <color rgb="FF000000"/>
        <rFont val="Noto Sans"/>
        <family val="2"/>
      </rPr>
      <t xml:space="preserve">고흐의 편지 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빈센트 반 고흐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진국 옮김</t>
    </r>
  </si>
  <si>
    <r>
      <rPr>
        <sz val="10"/>
        <color rgb="FF000000"/>
        <rFont val="Noto Sans"/>
        <family val="2"/>
      </rPr>
      <t xml:space="preserve">고흐의 편지 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죽은 아버지</t>
  </si>
  <si>
    <r>
      <rPr>
        <sz val="10"/>
        <color rgb="FF000000"/>
        <rFont val="Noto Sans"/>
        <family val="2"/>
      </rPr>
      <t xml:space="preserve">도널드 바셀미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김선형 옮김</t>
    </r>
  </si>
  <si>
    <t xml:space="preserve">비의 왕 헨더슨</t>
  </si>
  <si>
    <r>
      <rPr>
        <sz val="10"/>
        <color rgb="FF000000"/>
        <rFont val="Noto Sans"/>
        <family val="2"/>
      </rPr>
      <t xml:space="preserve">솔 벨로우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화연 옮김</t>
    </r>
  </si>
  <si>
    <r>
      <rPr>
        <sz val="10"/>
        <color rgb="FF000000"/>
        <rFont val="Noto Sans"/>
        <family val="2"/>
      </rPr>
      <t xml:space="preserve">허조그 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솔 벨로우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태동 옮김</t>
    </r>
  </si>
  <si>
    <r>
      <rPr>
        <sz val="10"/>
        <color rgb="FF000000"/>
        <rFont val="Noto Sans"/>
        <family val="2"/>
      </rPr>
      <t xml:space="preserve">허조그 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오기 마치의 모험 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오기 마치의 모험 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오기 마치의 모험 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목로주점 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에밀 졸라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진 옮김</t>
    </r>
  </si>
  <si>
    <r>
      <rPr>
        <sz val="10"/>
        <color rgb="FF000000"/>
        <rFont val="Noto Sans"/>
        <family val="2"/>
      </rPr>
      <t xml:space="preserve">목로주점 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카르멘</t>
  </si>
  <si>
    <r>
      <rPr>
        <sz val="10"/>
        <color rgb="FF000000"/>
        <rFont val="Noto Sans"/>
        <family val="2"/>
      </rPr>
      <t xml:space="preserve">프로스페르 메리메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송진석 옮김</t>
    </r>
  </si>
  <si>
    <t xml:space="preserve">사랑의 사막</t>
  </si>
  <si>
    <r>
      <rPr>
        <sz val="10"/>
        <color rgb="FF000000"/>
        <rFont val="Noto Sans"/>
        <family val="2"/>
      </rPr>
      <t xml:space="preserve">프랑수아 모리아크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최율리 옮김</t>
    </r>
  </si>
  <si>
    <t xml:space="preserve">독을 품은 뱀</t>
  </si>
  <si>
    <r>
      <rPr>
        <sz val="10"/>
        <color rgb="FF000000"/>
        <rFont val="Noto Sans"/>
        <family val="2"/>
      </rPr>
      <t xml:space="preserve">안나 카레니나 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레프 니콜라예비치 톨스토이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새라 옮김</t>
    </r>
  </si>
  <si>
    <r>
      <rPr>
        <sz val="10"/>
        <color rgb="FF000000"/>
        <rFont val="Noto Sans"/>
        <family val="2"/>
      </rPr>
      <t xml:space="preserve">안나 카레니나 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안나 카레니나 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대학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중용</t>
    </r>
  </si>
  <si>
    <r>
      <rPr>
        <sz val="10"/>
        <color rgb="FF000000"/>
        <rFont val="Noto Sans"/>
        <family val="2"/>
      </rPr>
      <t xml:space="preserve">주희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자사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최영갑 옮김</t>
    </r>
  </si>
  <si>
    <t xml:space="preserve">슬리피 할로의 전설</t>
  </si>
  <si>
    <r>
      <rPr>
        <sz val="10"/>
        <color rgb="FF000000"/>
        <rFont val="Noto Sans"/>
        <family val="2"/>
      </rPr>
      <t xml:space="preserve">워싱턴 어빙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권민정 옮김</t>
    </r>
  </si>
  <si>
    <r>
      <rPr>
        <sz val="10"/>
        <color rgb="FF000000"/>
        <rFont val="Noto Sans"/>
        <family val="2"/>
      </rPr>
      <t xml:space="preserve">파우스트 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요한 볼프강 폰 괴테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김재혁 옮김</t>
    </r>
  </si>
  <si>
    <r>
      <rPr>
        <sz val="10"/>
        <color rgb="FF000000"/>
        <rFont val="Noto Sans"/>
        <family val="2"/>
      </rPr>
      <t xml:space="preserve">파우스트 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이디스 워튼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김애주 옮김</t>
    </r>
  </si>
  <si>
    <r>
      <rPr>
        <sz val="10"/>
        <color rgb="FF000000"/>
        <rFont val="Noto Sans"/>
        <family val="2"/>
      </rPr>
      <t xml:space="preserve">야성의 부름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화이트 팽</t>
    </r>
  </si>
  <si>
    <r>
      <rPr>
        <sz val="10"/>
        <color rgb="FF000000"/>
        <rFont val="Noto Sans"/>
        <family val="2"/>
      </rPr>
      <t xml:space="preserve">잭 런던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숙은 옮김</t>
    </r>
  </si>
  <si>
    <r>
      <rPr>
        <sz val="10"/>
        <color rgb="FF000000"/>
        <rFont val="Noto Sans"/>
        <family val="2"/>
      </rPr>
      <t xml:space="preserve">유년 시절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소년 시절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청년 시절</t>
    </r>
  </si>
  <si>
    <r>
      <rPr>
        <sz val="10"/>
        <color rgb="FF000000"/>
        <rFont val="Noto Sans"/>
        <family val="2"/>
      </rPr>
      <t xml:space="preserve">레프 니콜라예비치 톨스토이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최진희 옮김</t>
    </r>
  </si>
  <si>
    <r>
      <rPr>
        <sz val="10"/>
        <color rgb="FF000000"/>
        <rFont val="Noto Sans"/>
        <family val="2"/>
      </rPr>
      <t xml:space="preserve">노예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Noto Sans"/>
        <family val="2"/>
      </rPr>
      <t xml:space="preserve">솔로몬 노섭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수아 옮김</t>
    </r>
  </si>
  <si>
    <r>
      <rPr>
        <sz val="10"/>
        <color rgb="FF000000"/>
        <rFont val="Noto Sans"/>
        <family val="2"/>
      </rPr>
      <t xml:space="preserve">윌리엄 셰익스피어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강석주 옮김</t>
    </r>
  </si>
  <si>
    <t xml:space="preserve">보물섬</t>
  </si>
  <si>
    <r>
      <rPr>
        <sz val="10"/>
        <color rgb="FF000000"/>
        <rFont val="Noto Sans"/>
        <family val="2"/>
      </rPr>
      <t xml:space="preserve">로버트 루이스 스티븐슨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강성복 옮김</t>
    </r>
  </si>
  <si>
    <t xml:space="preserve">이성과 감성</t>
  </si>
  <si>
    <r>
      <rPr>
        <sz val="10"/>
        <color rgb="FF000000"/>
        <rFont val="Noto Sans"/>
        <family val="2"/>
      </rPr>
      <t xml:space="preserve">제인 오스틴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김순영 옮김</t>
    </r>
  </si>
  <si>
    <r>
      <rPr>
        <sz val="10"/>
        <color rgb="FF000000"/>
        <rFont val="Noto Sans"/>
        <family val="2"/>
      </rPr>
      <t xml:space="preserve">마농의 샘 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마르셀 파뇰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은경 옮김</t>
    </r>
  </si>
  <si>
    <r>
      <rPr>
        <sz val="10"/>
        <color rgb="FF000000"/>
        <rFont val="Noto Sans"/>
        <family val="2"/>
      </rPr>
      <t xml:space="preserve">마농의 샘 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잃어버린 시절을 찾아서 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마르셀 프루스트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형식 옮김</t>
    </r>
  </si>
  <si>
    <r>
      <rPr>
        <sz val="10"/>
        <color rgb="FF000000"/>
        <rFont val="Noto Sans"/>
        <family val="2"/>
      </rPr>
      <t xml:space="preserve">잃어버린 시절을 찾아서 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잃어버린 시절을 찾아서 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잃어버린 시절을 찾아서 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잃어버린 시절을 찾아서 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잃어버린 시절을 찾아서 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잃어버린 시절을 찾아서 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잃어버린 시절을 찾아서 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견    적    서</t>
  </si>
  <si>
    <t xml:space="preserve">인터넷서점 알라딘</t>
  </si>
  <si>
    <t xml:space="preserve">견 적 번 호</t>
  </si>
  <si>
    <t xml:space="preserve">공</t>
  </si>
  <si>
    <t xml:space="preserve">사업자 등록번호</t>
  </si>
  <si>
    <t xml:space="preserve">201-81-23094</t>
  </si>
  <si>
    <t xml:space="preserve">견 적 일 시</t>
  </si>
  <si>
    <t xml:space="preserve">상   호   명</t>
  </si>
  <si>
    <t xml:space="preserve">㈜알라딘커뮤니케이션</t>
  </si>
  <si>
    <t xml:space="preserve">견적의뢰인</t>
  </si>
  <si>
    <t xml:space="preserve">서울예술대학교 귀중</t>
  </si>
  <si>
    <t xml:space="preserve">급 </t>
  </si>
  <si>
    <t xml:space="preserve">대 표 이 사</t>
  </si>
  <si>
    <t xml:space="preserve">조  유  식</t>
  </si>
  <si>
    <t xml:space="preserve">견 적 금 액</t>
  </si>
  <si>
    <t xml:space="preserve">사업장 소재지</t>
  </si>
  <si>
    <r>
      <rPr>
        <sz val="10"/>
        <rFont val="Noto Sans"/>
        <family val="2"/>
      </rPr>
      <t xml:space="preserve">서울시 중구 서소문로 </t>
    </r>
    <r>
      <rPr>
        <sz val="10"/>
        <rFont val="돋움"/>
        <family val="3"/>
        <charset val="129"/>
      </rPr>
      <t xml:space="preserve">26</t>
    </r>
  </si>
  <si>
    <t xml:space="preserve">자</t>
  </si>
  <si>
    <t xml:space="preserve">연   락   처</t>
  </si>
  <si>
    <t xml:space="preserve">☎02)6913-2656  (Fax)6913-2663</t>
  </si>
  <si>
    <t xml:space="preserve">주문번호</t>
  </si>
  <si>
    <t xml:space="preserve">001-A788616566</t>
  </si>
  <si>
    <t xml:space="preserve">계좌번호</t>
  </si>
  <si>
    <r>
      <rPr>
        <sz val="10"/>
        <rFont val="Noto Sans"/>
        <family val="2"/>
      </rPr>
      <t xml:space="preserve">하나은행</t>
    </r>
    <r>
      <rPr>
        <sz val="10"/>
        <rFont val="돋움"/>
        <family val="3"/>
        <charset val="129"/>
      </rPr>
      <t xml:space="preserve">: 773-910055-62205</t>
    </r>
  </si>
  <si>
    <r>
      <rPr>
        <sz val="10"/>
        <rFont val="돋움"/>
        <family val="3"/>
        <charset val="129"/>
      </rPr>
      <t xml:space="preserve">  - </t>
    </r>
    <r>
      <rPr>
        <sz val="10"/>
        <rFont val="Noto Sans"/>
        <family val="2"/>
      </rPr>
      <t xml:space="preserve">주문확정 후 배송조회는 </t>
    </r>
    <r>
      <rPr>
        <sz val="10"/>
        <rFont val="돋움"/>
        <family val="3"/>
        <charset val="129"/>
      </rPr>
      <t xml:space="preserve">http://aladin.co.kr/aladdin/wclassbook_intro.aspx?MenuType=sub0101</t>
    </r>
    <r>
      <rPr>
        <b val="true"/>
        <sz val="10"/>
        <rFont val="돋움"/>
        <family val="3"/>
        <charset val="129"/>
      </rPr>
      <t xml:space="preserve"> </t>
    </r>
    <r>
      <rPr>
        <b val="true"/>
        <sz val="10"/>
        <rFont val="Noto Sans"/>
        <family val="2"/>
      </rPr>
      <t xml:space="preserve">좌측하단 조회창</t>
    </r>
    <r>
      <rPr>
        <sz val="10"/>
        <rFont val="Noto Sans"/>
        <family val="2"/>
      </rPr>
      <t xml:space="preserve">에</t>
    </r>
  </si>
  <si>
    <r>
      <rPr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주문번호</t>
    </r>
    <r>
      <rPr>
        <sz val="10"/>
        <rFont val="Noto Sans"/>
        <family val="2"/>
      </rPr>
      <t xml:space="preserve"> 넣으시면 진행상황을 확인 하실 수 있습니다</t>
    </r>
    <r>
      <rPr>
        <sz val="10"/>
        <rFont val="돋움"/>
        <family val="3"/>
        <charset val="129"/>
      </rPr>
      <t xml:space="preserve">.</t>
    </r>
  </si>
  <si>
    <t xml:space="preserve">출간일</t>
  </si>
  <si>
    <t xml:space="preserve">부수</t>
  </si>
  <si>
    <t xml:space="preserve">정가</t>
  </si>
  <si>
    <t xml:space="preserve">총정가</t>
  </si>
  <si>
    <t xml:space="preserve">공급가</t>
  </si>
  <si>
    <t xml:space="preserve">세액</t>
  </si>
  <si>
    <t xml:space="preserve">납품가</t>
  </si>
  <si>
    <t xml:space="preserve">특이사항</t>
  </si>
  <si>
    <r>
      <rPr>
        <sz val="10"/>
        <rFont val="Noto Sans"/>
        <family val="2"/>
      </rPr>
      <t xml:space="preserve">방독면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특별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읽자마자 잊혀져버려도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특별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탁</t>
    </r>
  </si>
  <si>
    <r>
      <rPr>
        <sz val="10"/>
        <rFont val="Noto Sans"/>
        <family val="2"/>
      </rPr>
      <t xml:space="preserve">방독면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내간체를 얻다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읽자마자 잊혀져버려도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판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미안하다</t>
    </r>
  </si>
  <si>
    <r>
      <rPr>
        <sz val="10"/>
        <rFont val="Noto Sans"/>
        <family val="2"/>
      </rPr>
      <t xml:space="preserve">조용한 회화 가족 </t>
    </r>
    <r>
      <rPr>
        <sz val="10"/>
        <rFont val="돋움"/>
        <family val="3"/>
        <charset val="129"/>
      </rPr>
      <t xml:space="preserve">No. 1</t>
    </r>
  </si>
  <si>
    <r>
      <rPr>
        <sz val="10"/>
        <rFont val="Noto Sans"/>
        <family val="2"/>
      </rPr>
      <t xml:space="preserve">얘들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든 이름을 사랑해</t>
    </r>
  </si>
  <si>
    <r>
      <rPr>
        <sz val="10"/>
        <rFont val="Noto Sans"/>
        <family val="2"/>
      </rPr>
      <t xml:space="preserve">잉고 슐체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노선정 옮김</t>
    </r>
  </si>
  <si>
    <r>
      <rPr>
        <sz val="10"/>
        <rFont val="Noto Sans"/>
        <family val="2"/>
      </rPr>
      <t xml:space="preserve">마교 사전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한소공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심규호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유소영 옮김</t>
    </r>
  </si>
  <si>
    <r>
      <rPr>
        <sz val="10"/>
        <rFont val="Noto Sans"/>
        <family val="2"/>
      </rPr>
      <t xml:space="preserve">마교 사전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다니엘 켈만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임정희 옮김</t>
    </r>
  </si>
  <si>
    <r>
      <rPr>
        <sz val="10"/>
        <rFont val="Noto Sans"/>
        <family val="2"/>
      </rPr>
      <t xml:space="preserve">러셀 뱅크스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안명희 옮김</t>
    </r>
  </si>
  <si>
    <r>
      <rPr>
        <sz val="10"/>
        <rFont val="Noto Sans"/>
        <family val="2"/>
      </rPr>
      <t xml:space="preserve">샤리아르 만다니푸르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이선 옮김</t>
    </r>
  </si>
  <si>
    <r>
      <rPr>
        <sz val="10"/>
        <rFont val="Noto Sans"/>
        <family val="2"/>
      </rPr>
      <t xml:space="preserve">고양이 눈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마거릿 애트우드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은정 옮김</t>
    </r>
  </si>
  <si>
    <r>
      <rPr>
        <sz val="10"/>
        <rFont val="Noto Sans"/>
        <family val="2"/>
      </rPr>
      <t xml:space="preserve">고양이 눈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시간의 경계에 선 여자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마지 피어시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변용란 옮김</t>
    </r>
  </si>
  <si>
    <r>
      <rPr>
        <sz val="10"/>
        <rFont val="Noto Sans"/>
        <family val="2"/>
      </rPr>
      <t xml:space="preserve">시간의 경계에 선 여자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율리 체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남정애 옮김</t>
    </r>
  </si>
  <si>
    <r>
      <rPr>
        <sz val="10"/>
        <rFont val="Noto Sans"/>
        <family val="2"/>
      </rPr>
      <t xml:space="preserve">율리 체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재금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이준서 옮김</t>
    </r>
  </si>
  <si>
    <t xml:space="preserve">품절</t>
  </si>
  <si>
    <r>
      <rPr>
        <sz val="10"/>
        <rFont val="Noto Sans"/>
        <family val="2"/>
      </rPr>
      <t xml:space="preserve">요시모토 바나나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난주 옮김</t>
    </r>
  </si>
  <si>
    <r>
      <rPr>
        <sz val="10"/>
        <rFont val="Noto Sans"/>
        <family val="2"/>
      </rPr>
      <t xml:space="preserve">치마만다 응고지 아디치에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황가한 옮김</t>
    </r>
  </si>
  <si>
    <r>
      <rPr>
        <sz val="10"/>
        <rFont val="Noto Sans"/>
        <family val="2"/>
      </rPr>
      <t xml:space="preserve">코맥 매카시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시현 옮김</t>
    </r>
  </si>
  <si>
    <r>
      <rPr>
        <sz val="10"/>
        <rFont val="Noto Sans"/>
        <family val="2"/>
      </rPr>
      <t xml:space="preserve">모신 하미드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왕은철 옮김</t>
    </r>
  </si>
  <si>
    <r>
      <rPr>
        <sz val="10"/>
        <rFont val="Noto Sans"/>
        <family val="2"/>
      </rPr>
      <t xml:space="preserve">조너선 사프란 포어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송은주 옮김</t>
    </r>
  </si>
  <si>
    <r>
      <rPr>
        <sz val="10"/>
        <rFont val="Noto Sans"/>
        <family val="2"/>
      </rPr>
      <t xml:space="preserve">위로받지 못한 사람들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가즈오 이시구로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석희 옮김</t>
    </r>
  </si>
  <si>
    <r>
      <rPr>
        <sz val="10"/>
        <rFont val="Noto Sans"/>
        <family val="2"/>
      </rPr>
      <t xml:space="preserve">위로받지 못한 사람들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모옌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심규호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유소영 옮김</t>
    </r>
  </si>
  <si>
    <r>
      <rPr>
        <sz val="10"/>
        <rFont val="Noto Sans"/>
        <family val="2"/>
      </rPr>
      <t xml:space="preserve">로이스 타이슨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윤동구 옮김</t>
    </r>
  </si>
  <si>
    <r>
      <rPr>
        <sz val="10"/>
        <rFont val="Noto Sans"/>
        <family val="2"/>
      </rPr>
      <t xml:space="preserve">김구용 문학 전집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전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권</t>
    </r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세트</t>
    </r>
    <r>
      <rPr>
        <sz val="10"/>
        <rFont val="돋움"/>
        <family val="3"/>
        <charset val="129"/>
      </rPr>
      <t xml:space="preserve">] </t>
    </r>
    <r>
      <rPr>
        <sz val="10"/>
        <rFont val="Noto Sans"/>
        <family val="2"/>
      </rPr>
      <t xml:space="preserve">김구용 문학 전집 </t>
    </r>
    <r>
      <rPr>
        <sz val="10"/>
        <rFont val="돋움"/>
        <family val="3"/>
        <charset val="129"/>
      </rPr>
      <t xml:space="preserve">2</t>
    </r>
  </si>
  <si>
    <r>
      <rPr>
        <sz val="10"/>
        <rFont val="돋움"/>
        <family val="3"/>
        <charset val="129"/>
      </rPr>
      <t xml:space="preserve">151</t>
    </r>
    <r>
      <rPr>
        <sz val="10"/>
        <rFont val="Noto Sans"/>
        <family val="2"/>
      </rPr>
      <t xml:space="preserve">번에 세트로 넣음</t>
    </r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세트</t>
    </r>
    <r>
      <rPr>
        <sz val="10"/>
        <rFont val="돋움"/>
        <family val="3"/>
        <charset val="129"/>
      </rPr>
      <t xml:space="preserve">] </t>
    </r>
    <r>
      <rPr>
        <sz val="10"/>
        <rFont val="Noto Sans"/>
        <family val="2"/>
      </rPr>
      <t xml:space="preserve">김구용 문학 전집 </t>
    </r>
    <r>
      <rPr>
        <sz val="10"/>
        <rFont val="돋움"/>
        <family val="3"/>
        <charset val="129"/>
      </rPr>
      <t xml:space="preserve">3</t>
    </r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세트</t>
    </r>
    <r>
      <rPr>
        <sz val="10"/>
        <rFont val="돋움"/>
        <family val="3"/>
        <charset val="129"/>
      </rPr>
      <t xml:space="preserve">] </t>
    </r>
    <r>
      <rPr>
        <sz val="10"/>
        <rFont val="Noto Sans"/>
        <family val="2"/>
      </rPr>
      <t xml:space="preserve">김구용 문학 전집 </t>
    </r>
    <r>
      <rPr>
        <sz val="10"/>
        <rFont val="돋움"/>
        <family val="3"/>
        <charset val="129"/>
      </rPr>
      <t xml:space="preserve">4</t>
    </r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세트</t>
    </r>
    <r>
      <rPr>
        <sz val="10"/>
        <rFont val="돋움"/>
        <family val="3"/>
        <charset val="129"/>
      </rPr>
      <t xml:space="preserve">] </t>
    </r>
    <r>
      <rPr>
        <sz val="10"/>
        <rFont val="Noto Sans"/>
        <family val="2"/>
      </rPr>
      <t xml:space="preserve">김구용 문학 전집 </t>
    </r>
    <r>
      <rPr>
        <sz val="10"/>
        <rFont val="돋움"/>
        <family val="3"/>
        <charset val="129"/>
      </rPr>
      <t xml:space="preserve">5</t>
    </r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세트</t>
    </r>
    <r>
      <rPr>
        <sz val="10"/>
        <rFont val="돋움"/>
        <family val="3"/>
        <charset val="129"/>
      </rPr>
      <t xml:space="preserve">] </t>
    </r>
    <r>
      <rPr>
        <sz val="10"/>
        <rFont val="Noto Sans"/>
        <family val="2"/>
      </rPr>
      <t xml:space="preserve">김구용 문학 전집 </t>
    </r>
    <r>
      <rPr>
        <sz val="10"/>
        <rFont val="돋움"/>
        <family val="3"/>
        <charset val="129"/>
      </rPr>
      <t xml:space="preserve">6</t>
    </r>
  </si>
  <si>
    <r>
      <rPr>
        <sz val="10"/>
        <rFont val="Noto Sans"/>
        <family val="2"/>
      </rPr>
      <t xml:space="preserve">김수영 전집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김수영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영준 엮음</t>
    </r>
  </si>
  <si>
    <r>
      <rPr>
        <sz val="10"/>
        <rFont val="Noto Sans"/>
        <family val="2"/>
      </rPr>
      <t xml:space="preserve">김수영 전집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앙드레 브르통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황현산 옮김</t>
    </r>
  </si>
  <si>
    <r>
      <rPr>
        <sz val="10"/>
        <rFont val="Noto Sans"/>
        <family val="2"/>
      </rPr>
      <t xml:space="preserve">에드거 앨런 포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정환 옮김</t>
    </r>
  </si>
  <si>
    <r>
      <rPr>
        <sz val="10"/>
        <rFont val="Noto Sans"/>
        <family val="2"/>
      </rPr>
      <t xml:space="preserve">샤를 보들레르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박기현 번역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해설</t>
    </r>
  </si>
  <si>
    <r>
      <rPr>
        <sz val="10"/>
        <rFont val="Noto Sans"/>
        <family val="2"/>
      </rPr>
      <t xml:space="preserve">샤를 피에르 보들레르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황현산 옮김</t>
    </r>
  </si>
  <si>
    <r>
      <rPr>
        <sz val="10"/>
        <rFont val="Noto Sans"/>
        <family val="2"/>
      </rPr>
      <t xml:space="preserve">샤를 보들레르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윤영애 옮김</t>
    </r>
  </si>
  <si>
    <r>
      <rPr>
        <sz val="10"/>
        <rFont val="돋움"/>
        <family val="3"/>
        <charset val="129"/>
      </rPr>
      <t xml:space="preserve">H. </t>
    </r>
    <r>
      <rPr>
        <sz val="10"/>
        <rFont val="Noto Sans"/>
        <family val="2"/>
      </rPr>
      <t xml:space="preserve">포터 애벗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찬제 외 옮김</t>
    </r>
  </si>
  <si>
    <r>
      <rPr>
        <sz val="10"/>
        <rFont val="Noto Sans"/>
        <family val="2"/>
      </rPr>
      <t xml:space="preserve">가라타니 고진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영일 옮김</t>
    </r>
  </si>
  <si>
    <r>
      <rPr>
        <sz val="10"/>
        <rFont val="Noto Sans"/>
        <family val="2"/>
      </rPr>
      <t xml:space="preserve">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서출판</t>
    </r>
    <r>
      <rPr>
        <sz val="10"/>
        <rFont val="돋움"/>
        <family val="3"/>
        <charset val="129"/>
      </rPr>
      <t xml:space="preserve">b)</t>
    </r>
  </si>
  <si>
    <r>
      <rPr>
        <sz val="10"/>
        <rFont val="Noto Sans"/>
        <family val="2"/>
      </rPr>
      <t xml:space="preserve">홍정선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강계숙 엮음</t>
    </r>
  </si>
  <si>
    <t xml:space="preserve">하얀별</t>
  </si>
  <si>
    <t xml:space="preserve">김경미 지음</t>
  </si>
  <si>
    <t xml:space="preserve">이기성 지음</t>
  </si>
  <si>
    <t xml:space="preserve">이하석 지음</t>
  </si>
  <si>
    <t xml:space="preserve">장영수 지음</t>
  </si>
  <si>
    <t xml:space="preserve">최두석 지음</t>
  </si>
  <si>
    <t xml:space="preserve">서정학 지음</t>
  </si>
  <si>
    <t xml:space="preserve">황인숙 지음</t>
  </si>
  <si>
    <t xml:space="preserve">허수경 지음</t>
  </si>
  <si>
    <t xml:space="preserve">류근 지음</t>
  </si>
  <si>
    <r>
      <rPr>
        <sz val="10"/>
        <rFont val="Noto Sans"/>
        <family val="2"/>
      </rPr>
      <t xml:space="preserve">소송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프란츠 카프카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권혁준 옮김</t>
    </r>
  </si>
  <si>
    <r>
      <rPr>
        <sz val="10"/>
        <rFont val="Noto Sans"/>
        <family val="2"/>
      </rPr>
      <t xml:space="preserve">우리 시대의 영웅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미하일 레르몬토프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연경 옮김</t>
    </r>
  </si>
  <si>
    <r>
      <rPr>
        <sz val="10"/>
        <rFont val="Noto Sans"/>
        <family val="2"/>
      </rPr>
      <t xml:space="preserve">실낙원 </t>
    </r>
    <r>
      <rPr>
        <sz val="10"/>
        <rFont val="돋움"/>
        <family val="3"/>
        <charset val="129"/>
      </rPr>
      <t xml:space="preserve">1 (</t>
    </r>
    <r>
      <rPr>
        <sz val="10"/>
        <rFont val="Noto Sans"/>
        <family val="2"/>
      </rPr>
      <t xml:space="preserve">반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존 밀턴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신권 옮김</t>
    </r>
  </si>
  <si>
    <r>
      <rPr>
        <sz val="10"/>
        <color rgb="FFFF0000"/>
        <rFont val="Noto Sans"/>
        <family val="2"/>
      </rPr>
      <t xml:space="preserve">양장품절</t>
    </r>
    <r>
      <rPr>
        <sz val="10"/>
        <color rgb="FFFF0000"/>
        <rFont val="돋움"/>
        <family val="3"/>
        <charset val="129"/>
      </rPr>
      <t xml:space="preserve">-&gt;</t>
    </r>
    <r>
      <rPr>
        <sz val="10"/>
        <color rgb="FFFF0000"/>
        <rFont val="Noto Sans"/>
        <family val="2"/>
      </rPr>
      <t xml:space="preserve">반양장넣음</t>
    </r>
  </si>
  <si>
    <r>
      <rPr>
        <sz val="10"/>
        <rFont val="Noto Sans"/>
        <family val="2"/>
      </rPr>
      <t xml:space="preserve">실낙원 </t>
    </r>
    <r>
      <rPr>
        <sz val="10"/>
        <rFont val="돋움"/>
        <family val="3"/>
        <charset val="129"/>
      </rPr>
      <t xml:space="preserve">2 (</t>
    </r>
    <r>
      <rPr>
        <sz val="10"/>
        <rFont val="Noto Sans"/>
        <family val="2"/>
      </rPr>
      <t xml:space="preserve">반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복낙원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반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포로기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오오카 쇼헤이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허호 옮김</t>
    </r>
  </si>
  <si>
    <r>
      <rPr>
        <sz val="10"/>
        <rFont val="Noto Sans"/>
        <family val="2"/>
      </rPr>
      <t xml:space="preserve">동물농장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파리와 런던의 따라지 인생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조지 오웰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기혁 옮김</t>
    </r>
  </si>
  <si>
    <r>
      <rPr>
        <sz val="10"/>
        <rFont val="Noto Sans"/>
        <family val="2"/>
      </rPr>
      <t xml:space="preserve">루이 랑베르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오노레 드 발자크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송기정 옮김</t>
    </r>
  </si>
  <si>
    <r>
      <rPr>
        <sz val="10"/>
        <rFont val="Noto Sans"/>
        <family val="2"/>
      </rPr>
      <t xml:space="preserve">코틀로반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안드레이 플라토노프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철균 옮김</t>
    </r>
  </si>
  <si>
    <r>
      <rPr>
        <sz val="10"/>
        <rFont val="Noto Sans"/>
        <family val="2"/>
      </rPr>
      <t xml:space="preserve">고야산 스님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초롱불 노래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이즈미 교카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임태균 옮김</t>
    </r>
  </si>
  <si>
    <r>
      <rPr>
        <sz val="10"/>
        <rFont val="Noto Sans"/>
        <family val="2"/>
      </rPr>
      <t xml:space="preserve">다니엘서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반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E. L. </t>
    </r>
    <r>
      <rPr>
        <sz val="10"/>
        <rFont val="Noto Sans"/>
        <family val="2"/>
      </rPr>
      <t xml:space="preserve">닥터로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정상준 옮김</t>
    </r>
  </si>
  <si>
    <r>
      <rPr>
        <sz val="10"/>
        <rFont val="Noto Sans"/>
        <family val="2"/>
      </rPr>
      <t xml:space="preserve">톰 소여의 모험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마크 트웨인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강미경 옮김</t>
    </r>
  </si>
  <si>
    <r>
      <rPr>
        <sz val="10"/>
        <rFont val="Noto Sans"/>
        <family val="2"/>
      </rPr>
      <t xml:space="preserve">카사노바의 귀향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꿈의 노벨레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아르투어 슈니츨러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명숙 옮김</t>
    </r>
  </si>
  <si>
    <r>
      <rPr>
        <sz val="10"/>
        <rFont val="Noto Sans"/>
        <family val="2"/>
      </rPr>
      <t xml:space="preserve">바보들을 위한 학교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사샤 소콜로프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권정임 옮김</t>
    </r>
  </si>
  <si>
    <r>
      <rPr>
        <sz val="10"/>
        <rFont val="Noto Sans"/>
        <family val="2"/>
      </rPr>
      <t xml:space="preserve">어느 어릿광대의 견해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인리히 뵐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동도 옮김</t>
    </r>
  </si>
  <si>
    <r>
      <rPr>
        <sz val="10"/>
        <rFont val="Noto Sans"/>
        <family val="2"/>
      </rPr>
      <t xml:space="preserve">웃는 늑대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쓰시마 유코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훈아 옮김</t>
    </r>
  </si>
  <si>
    <r>
      <rPr>
        <sz val="10"/>
        <color rgb="FFFF0000"/>
        <rFont val="돋움"/>
        <family val="3"/>
        <charset val="129"/>
      </rPr>
      <t xml:space="preserve">ISBN</t>
    </r>
    <r>
      <rPr>
        <sz val="10"/>
        <color rgb="FFFF0000"/>
        <rFont val="Noto Sans"/>
        <family val="2"/>
      </rPr>
      <t xml:space="preserve">다름</t>
    </r>
  </si>
  <si>
    <r>
      <rPr>
        <sz val="10"/>
        <rFont val="Noto Sans"/>
        <family val="2"/>
      </rPr>
      <t xml:space="preserve">한눈팔기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나쓰메 소세키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영석 옮김</t>
    </r>
  </si>
  <si>
    <r>
      <rPr>
        <sz val="10"/>
        <rFont val="Noto Sans"/>
        <family val="2"/>
      </rPr>
      <t xml:space="preserve">아버지와 아들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반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이반 투르게네프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항재 옮김</t>
    </r>
  </si>
  <si>
    <r>
      <rPr>
        <sz val="10"/>
        <color rgb="FFFF0000"/>
        <rFont val="Noto Sans"/>
        <family val="2"/>
      </rPr>
      <t xml:space="preserve">양장절판</t>
    </r>
    <r>
      <rPr>
        <sz val="10"/>
        <color rgb="FFFF0000"/>
        <rFont val="돋움"/>
        <family val="3"/>
        <charset val="129"/>
      </rPr>
      <t xml:space="preserve">-&gt;</t>
    </r>
    <r>
      <rPr>
        <sz val="10"/>
        <color rgb="FFFF0000"/>
        <rFont val="Noto Sans"/>
        <family val="2"/>
      </rPr>
      <t xml:space="preserve">반양장넣음</t>
    </r>
  </si>
  <si>
    <r>
      <rPr>
        <sz val="10"/>
        <rFont val="Noto Sans"/>
        <family val="2"/>
      </rPr>
      <t xml:space="preserve">베니스의 상인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윌리엄 셰익스피어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경식 옮김</t>
    </r>
  </si>
  <si>
    <t xml:space="preserve">절판</t>
  </si>
  <si>
    <r>
      <rPr>
        <sz val="10"/>
        <rFont val="Noto Sans"/>
        <family val="2"/>
      </rPr>
      <t xml:space="preserve">호텔 뒤락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애니타 브루크너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정 옮김</t>
    </r>
  </si>
  <si>
    <r>
      <rPr>
        <sz val="10"/>
        <rFont val="Noto Sans"/>
        <family val="2"/>
      </rPr>
      <t xml:space="preserve">잔해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쥘리앵 그린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종우 옮김</t>
    </r>
  </si>
  <si>
    <r>
      <rPr>
        <sz val="10"/>
        <rFont val="Noto Sans"/>
        <family val="2"/>
      </rPr>
      <t xml:space="preserve">더버빌가의 테스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토머스 하디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명숙 옮김</t>
    </r>
  </si>
  <si>
    <r>
      <rPr>
        <sz val="10"/>
        <rFont val="Noto Sans"/>
        <family val="2"/>
      </rPr>
      <t xml:space="preserve">감상소설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미하일 조셴코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백용식 옮김</t>
    </r>
  </si>
  <si>
    <r>
      <rPr>
        <sz val="10"/>
        <rFont val="Noto Sans"/>
        <family val="2"/>
      </rPr>
      <t xml:space="preserve">이인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알베르 카뮈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기언 옮김</t>
    </r>
  </si>
  <si>
    <r>
      <rPr>
        <sz val="10"/>
        <rFont val="Noto Sans"/>
        <family val="2"/>
      </rPr>
      <t xml:space="preserve">노인과 바다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반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어니스트 헤밍웨이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인규 옮김</t>
    </r>
  </si>
  <si>
    <r>
      <rPr>
        <sz val="10"/>
        <rFont val="Noto Sans"/>
        <family val="2"/>
      </rPr>
      <t xml:space="preserve">프랑켄슈타인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반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메리 셸리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선형 옮김</t>
    </r>
  </si>
  <si>
    <r>
      <rPr>
        <sz val="10"/>
        <rFont val="Noto Sans"/>
        <family val="2"/>
      </rPr>
      <t xml:space="preserve">래그타임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E. L. </t>
    </r>
    <r>
      <rPr>
        <sz val="10"/>
        <rFont val="Noto Sans"/>
        <family val="2"/>
      </rPr>
      <t xml:space="preserve">닥터로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최용준 옮김</t>
    </r>
  </si>
  <si>
    <r>
      <rPr>
        <sz val="10"/>
        <rFont val="Noto Sans"/>
        <family val="2"/>
      </rPr>
      <t xml:space="preserve">캔터빌의 유령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오스카 와일드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미나 옮김</t>
    </r>
  </si>
  <si>
    <r>
      <rPr>
        <sz val="10"/>
        <rFont val="Noto Sans"/>
        <family val="2"/>
      </rPr>
      <t xml:space="preserve">맨해튼 트랜스퍼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존 더스패서스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박경희 옮김</t>
    </r>
  </si>
  <si>
    <r>
      <rPr>
        <sz val="10"/>
        <rFont val="Noto Sans"/>
        <family val="2"/>
      </rPr>
      <t xml:space="preserve">열세 걸음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모옌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임홍빈 옮김</t>
    </r>
  </si>
  <si>
    <r>
      <rPr>
        <sz val="10"/>
        <rFont val="Noto Sans"/>
        <family val="2"/>
      </rPr>
      <t xml:space="preserve">데미안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반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헤르만 헤세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안인희 옮김</t>
    </r>
  </si>
  <si>
    <r>
      <rPr>
        <sz val="10"/>
        <rFont val="Noto Sans"/>
        <family val="2"/>
      </rPr>
      <t xml:space="preserve">수레바퀴 아래서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헤르만 헤세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한미희 옮김</t>
    </r>
  </si>
  <si>
    <r>
      <rPr>
        <sz val="10"/>
        <rFont val="Noto Sans"/>
        <family val="2"/>
      </rPr>
      <t xml:space="preserve">롤리타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반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블라디미르 나보코프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진준 옮김</t>
    </r>
  </si>
  <si>
    <r>
      <rPr>
        <sz val="10"/>
        <rFont val="Noto Sans"/>
        <family val="2"/>
      </rPr>
      <t xml:space="preserve">부활 </t>
    </r>
    <r>
      <rPr>
        <sz val="10"/>
        <rFont val="돋움"/>
        <family val="3"/>
        <charset val="129"/>
      </rPr>
      <t xml:space="preserve">1 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레프 니콜라예비치 톨스토이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백승무 옮김</t>
    </r>
  </si>
  <si>
    <r>
      <rPr>
        <sz val="10"/>
        <rFont val="Noto Sans"/>
        <family val="2"/>
      </rPr>
      <t xml:space="preserve">부활 </t>
    </r>
    <r>
      <rPr>
        <sz val="10"/>
        <rFont val="돋움"/>
        <family val="3"/>
        <charset val="129"/>
      </rPr>
      <t xml:space="preserve">2 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모래그릇 </t>
    </r>
    <r>
      <rPr>
        <sz val="10"/>
        <rFont val="돋움"/>
        <family val="3"/>
        <charset val="129"/>
      </rPr>
      <t xml:space="preserve">1 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마쓰모토 세이초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병진 옮김</t>
    </r>
  </si>
  <si>
    <r>
      <rPr>
        <sz val="10"/>
        <rFont val="Noto Sans"/>
        <family val="2"/>
      </rPr>
      <t xml:space="preserve">모래그릇 </t>
    </r>
    <r>
      <rPr>
        <sz val="10"/>
        <rFont val="돋움"/>
        <family val="3"/>
        <charset val="129"/>
      </rPr>
      <t xml:space="preserve">2 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은둔자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막심 고리키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강은 옮김</t>
    </r>
  </si>
  <si>
    <r>
      <rPr>
        <sz val="10"/>
        <rFont val="Noto Sans"/>
        <family val="2"/>
      </rPr>
      <t xml:space="preserve">말라볼리아가의 사람들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조반니 베르가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운찬 옮김</t>
    </r>
  </si>
  <si>
    <r>
      <rPr>
        <sz val="10"/>
        <rFont val="Noto Sans"/>
        <family val="2"/>
      </rPr>
      <t xml:space="preserve">돈 카를로스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프리드리히 실러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안인희 옮김</t>
    </r>
  </si>
  <si>
    <r>
      <rPr>
        <sz val="10"/>
        <rFont val="Noto Sans"/>
        <family val="2"/>
      </rPr>
      <t xml:space="preserve">인간 짐승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에밀 졸라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철의 옮김</t>
    </r>
  </si>
  <si>
    <r>
      <rPr>
        <sz val="10"/>
        <rFont val="Noto Sans"/>
        <family val="2"/>
      </rPr>
      <t xml:space="preserve">나나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에밀 졸라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치수 옮김</t>
    </r>
  </si>
  <si>
    <r>
      <rPr>
        <sz val="10"/>
        <rFont val="Noto Sans"/>
        <family val="2"/>
      </rPr>
      <t xml:space="preserve">마크 트웨인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욱동 옮김</t>
    </r>
  </si>
  <si>
    <r>
      <rPr>
        <sz val="10"/>
        <rFont val="Noto Sans"/>
        <family val="2"/>
      </rPr>
      <t xml:space="preserve">장 폴 사르트르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정명환 옮김</t>
    </r>
  </si>
  <si>
    <r>
      <rPr>
        <sz val="10"/>
        <rFont val="Noto Sans"/>
        <family val="2"/>
      </rPr>
      <t xml:space="preserve">나사니엘 호손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천승걸 옮김</t>
    </r>
  </si>
  <si>
    <r>
      <rPr>
        <sz val="10"/>
        <rFont val="Noto Sans"/>
        <family val="2"/>
      </rPr>
      <t xml:space="preserve">빌헬름 마이스터의 수업시대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요한 볼프강 폰 괴테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안삼환 옮김</t>
    </r>
  </si>
  <si>
    <r>
      <rPr>
        <sz val="10"/>
        <rFont val="Noto Sans"/>
        <family val="2"/>
      </rPr>
      <t xml:space="preserve">빌헬름 마이스터의 수업시대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이피게니에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스텔라</t>
    </r>
  </si>
  <si>
    <r>
      <rPr>
        <sz val="10"/>
        <rFont val="Noto Sans"/>
        <family val="2"/>
      </rPr>
      <t xml:space="preserve">요한 볼프강 폰 괴테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박찬기 외 옮김</t>
    </r>
  </si>
  <si>
    <r>
      <rPr>
        <sz val="10"/>
        <rFont val="Noto Sans"/>
        <family val="2"/>
      </rPr>
      <t xml:space="preserve">도리스 레싱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정덕애 옮김</t>
    </r>
  </si>
  <si>
    <r>
      <rPr>
        <sz val="10"/>
        <rFont val="Noto Sans"/>
        <family val="2"/>
      </rPr>
      <t xml:space="preserve">밀란 쿤데라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미경 옮김</t>
    </r>
  </si>
  <si>
    <r>
      <rPr>
        <sz val="10"/>
        <rFont val="Noto Sans"/>
        <family val="2"/>
      </rPr>
      <t xml:space="preserve">헨리 제임스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최경도 옮김</t>
    </r>
  </si>
  <si>
    <r>
      <rPr>
        <sz val="10"/>
        <rFont val="Noto Sans"/>
        <family val="2"/>
      </rPr>
      <t xml:space="preserve">백년의 고독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가브리엘 가르시아 마르케스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구호 옮김</t>
    </r>
  </si>
  <si>
    <r>
      <rPr>
        <sz val="10"/>
        <rFont val="Noto Sans"/>
        <family val="2"/>
      </rPr>
      <t xml:space="preserve">백년의 고독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장 지오노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박인철 옮김</t>
    </r>
  </si>
  <si>
    <r>
      <rPr>
        <sz val="10"/>
        <rFont val="Noto Sans"/>
        <family val="2"/>
      </rPr>
      <t xml:space="preserve">독일어 시간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지그프리트 렌츠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정서웅 옮김</t>
    </r>
  </si>
  <si>
    <r>
      <rPr>
        <sz val="10"/>
        <rFont val="Noto Sans"/>
        <family val="2"/>
      </rPr>
      <t xml:space="preserve">독일어 시간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조지 오웰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정영목 옮김</t>
    </r>
  </si>
  <si>
    <r>
      <rPr>
        <sz val="10"/>
        <rFont val="Noto Sans"/>
        <family val="2"/>
      </rPr>
      <t xml:space="preserve">파르마의 수도원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스탕달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원윤수 외 옮김</t>
    </r>
  </si>
  <si>
    <r>
      <rPr>
        <sz val="10"/>
        <rFont val="Noto Sans"/>
        <family val="2"/>
      </rPr>
      <t xml:space="preserve">파르마의 수도원 </t>
    </r>
    <r>
      <rPr>
        <sz val="10"/>
        <rFont val="돋움"/>
        <family val="3"/>
        <charset val="129"/>
      </rPr>
      <t xml:space="preserve">2</t>
    </r>
  </si>
  <si>
    <r>
      <rPr>
        <sz val="10"/>
        <rFont val="돋움"/>
        <family val="3"/>
        <charset val="129"/>
      </rPr>
      <t xml:space="preserve">J.M.G. </t>
    </r>
    <r>
      <rPr>
        <sz val="10"/>
        <rFont val="Noto Sans"/>
        <family val="2"/>
      </rPr>
      <t xml:space="preserve">르 클레지오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윤진 옮김</t>
    </r>
  </si>
  <si>
    <r>
      <rPr>
        <sz val="10"/>
        <rFont val="Noto Sans"/>
        <family val="2"/>
      </rPr>
      <t xml:space="preserve">부덴브로크 가의 사람들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토마스 만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홍성광 옮김</t>
    </r>
  </si>
  <si>
    <r>
      <rPr>
        <sz val="10"/>
        <rFont val="Noto Sans"/>
        <family val="2"/>
      </rPr>
      <t xml:space="preserve">부덴브로크 가의 사람들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헤르만 헤세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임홍배 옮김</t>
    </r>
  </si>
  <si>
    <r>
      <rPr>
        <sz val="10"/>
        <rFont val="Noto Sans"/>
        <family val="2"/>
      </rPr>
      <t xml:space="preserve">고골리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주관 옮김</t>
    </r>
  </si>
  <si>
    <r>
      <rPr>
        <sz val="10"/>
        <rFont val="Noto Sans"/>
        <family val="2"/>
      </rPr>
      <t xml:space="preserve">유진 오닐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민승남 옮김</t>
    </r>
  </si>
  <si>
    <r>
      <rPr>
        <sz val="10"/>
        <rFont val="Noto Sans"/>
        <family val="2"/>
      </rPr>
      <t xml:space="preserve">안톤 파블로비치 체홉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박현섭 옮김</t>
    </r>
  </si>
  <si>
    <r>
      <rPr>
        <sz val="10"/>
        <rFont val="Noto Sans"/>
        <family val="2"/>
      </rPr>
      <t xml:space="preserve">노발리스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재혁 옮김</t>
    </r>
  </si>
  <si>
    <r>
      <rPr>
        <sz val="10"/>
        <rFont val="Noto Sans"/>
        <family val="2"/>
      </rPr>
      <t xml:space="preserve">영혼의 집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이사벨 아옌데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권미선 옮김</t>
    </r>
  </si>
  <si>
    <r>
      <rPr>
        <sz val="10"/>
        <rFont val="Noto Sans"/>
        <family val="2"/>
      </rPr>
      <t xml:space="preserve">방드르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태평양의 끝</t>
    </r>
  </si>
  <si>
    <r>
      <rPr>
        <sz val="10"/>
        <rFont val="Noto Sans"/>
        <family val="2"/>
      </rPr>
      <t xml:space="preserve">미셸 투르니에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화영 옮김</t>
    </r>
  </si>
  <si>
    <r>
      <rPr>
        <sz val="10"/>
        <rFont val="Noto Sans"/>
        <family val="2"/>
      </rPr>
      <t xml:space="preserve">이탈로 칼비노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현경 옮김</t>
    </r>
  </si>
  <si>
    <r>
      <rPr>
        <sz val="10"/>
        <rFont val="Noto Sans"/>
        <family val="2"/>
      </rPr>
      <t xml:space="preserve">에밀리 브론테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종길 옮김</t>
    </r>
  </si>
  <si>
    <r>
      <rPr>
        <sz val="10"/>
        <rFont val="Noto Sans"/>
        <family val="2"/>
      </rPr>
      <t xml:space="preserve">니꼴라이 고골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주관 옮김</t>
    </r>
  </si>
  <si>
    <r>
      <rPr>
        <sz val="10"/>
        <rFont val="Noto Sans"/>
        <family val="2"/>
      </rPr>
      <t xml:space="preserve">윌리엄 셰익스피어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최종철 옮김</t>
    </r>
  </si>
  <si>
    <r>
      <rPr>
        <sz val="10"/>
        <rFont val="Noto Sans"/>
        <family val="2"/>
      </rPr>
      <t xml:space="preserve">무지개 </t>
    </r>
    <r>
      <rPr>
        <sz val="10"/>
        <rFont val="돋움"/>
        <family val="3"/>
        <charset val="129"/>
      </rPr>
      <t xml:space="preserve">1</t>
    </r>
  </si>
  <si>
    <r>
      <rPr>
        <sz val="10"/>
        <rFont val="돋움"/>
        <family val="3"/>
        <charset val="129"/>
      </rPr>
      <t xml:space="preserve">D.H. </t>
    </r>
    <r>
      <rPr>
        <sz val="10"/>
        <rFont val="Noto Sans"/>
        <family val="2"/>
      </rPr>
      <t xml:space="preserve">로렌스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정매 옮김</t>
    </r>
  </si>
  <si>
    <r>
      <rPr>
        <sz val="10"/>
        <rFont val="Noto Sans"/>
        <family val="2"/>
      </rPr>
      <t xml:space="preserve">무지개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글 </t>
    </r>
    <r>
      <rPr>
        <sz val="10"/>
        <rFont val="돋움"/>
        <family val="3"/>
        <charset val="129"/>
      </rPr>
      <t xml:space="preserve">D. H. </t>
    </r>
    <r>
      <rPr>
        <sz val="10"/>
        <rFont val="Noto Sans"/>
        <family val="2"/>
      </rPr>
      <t xml:space="preserve">로렌스 </t>
    </r>
    <r>
      <rPr>
        <sz val="10"/>
        <rFont val="돋움"/>
        <family val="3"/>
        <charset val="129"/>
      </rPr>
      <t xml:space="preserve">| </t>
    </r>
    <r>
      <rPr>
        <sz val="10"/>
        <rFont val="Noto Sans"/>
        <family val="2"/>
      </rPr>
      <t xml:space="preserve">옮김 김정매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권이 품절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제외</t>
    </r>
  </si>
  <si>
    <r>
      <rPr>
        <sz val="10"/>
        <rFont val="Noto Sans"/>
        <family val="2"/>
      </rPr>
      <t xml:space="preserve">서머셋 모옴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황소연 옮김</t>
    </r>
  </si>
  <si>
    <r>
      <rPr>
        <sz val="10"/>
        <rFont val="Noto Sans"/>
        <family val="2"/>
      </rPr>
      <t xml:space="preserve">마르그리트 뒤라스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인환 옮김</t>
    </r>
  </si>
  <si>
    <t xml:space="preserve">김승옥 지음</t>
  </si>
  <si>
    <r>
      <rPr>
        <sz val="10"/>
        <rFont val="Noto Sans"/>
        <family val="2"/>
      </rPr>
      <t xml:space="preserve">앙드레 지드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화영 옮김</t>
    </r>
  </si>
  <si>
    <r>
      <rPr>
        <sz val="10"/>
        <rFont val="Noto Sans"/>
        <family val="2"/>
      </rPr>
      <t xml:space="preserve">너대니얼 호손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욱동 옮김</t>
    </r>
  </si>
  <si>
    <r>
      <rPr>
        <sz val="10"/>
        <rFont val="Noto Sans"/>
        <family val="2"/>
      </rPr>
      <t xml:space="preserve">운명의 딸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운명의 딸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괴테와의 대화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요한 페터 에커만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희창 옮김</t>
    </r>
  </si>
  <si>
    <r>
      <rPr>
        <sz val="10"/>
        <rFont val="Noto Sans"/>
        <family val="2"/>
      </rPr>
      <t xml:space="preserve">괴테와의 대화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이디스 워튼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송은주 옮김</t>
    </r>
  </si>
  <si>
    <r>
      <rPr>
        <sz val="10"/>
        <rFont val="Noto Sans"/>
        <family val="2"/>
      </rPr>
      <t xml:space="preserve">피츠제럴드 단편선 </t>
    </r>
    <r>
      <rPr>
        <sz val="10"/>
        <rFont val="돋움"/>
        <family val="3"/>
        <charset val="129"/>
      </rPr>
      <t xml:space="preserve">2</t>
    </r>
  </si>
  <si>
    <r>
      <rPr>
        <sz val="10"/>
        <rFont val="돋움"/>
        <family val="3"/>
        <charset val="129"/>
      </rPr>
      <t xml:space="preserve">F. </t>
    </r>
    <r>
      <rPr>
        <sz val="10"/>
        <rFont val="Noto Sans"/>
        <family val="2"/>
      </rPr>
      <t xml:space="preserve">스콧 피츠제럴드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한은경 옮김</t>
    </r>
  </si>
  <si>
    <r>
      <rPr>
        <sz val="10"/>
        <rFont val="Noto Sans"/>
        <family val="2"/>
      </rPr>
      <t xml:space="preserve">허균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탁환 엮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백범영 그림</t>
    </r>
  </si>
  <si>
    <r>
      <rPr>
        <sz val="10"/>
        <rFont val="Noto Sans"/>
        <family val="2"/>
      </rPr>
      <t xml:space="preserve">김시습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지하 옮김</t>
    </r>
  </si>
  <si>
    <r>
      <rPr>
        <sz val="10"/>
        <rFont val="Noto Sans"/>
        <family val="2"/>
      </rPr>
      <t xml:space="preserve">테스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토머스 하디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정종화 옮김</t>
    </r>
  </si>
  <si>
    <r>
      <rPr>
        <sz val="10"/>
        <rFont val="Noto Sans"/>
        <family val="2"/>
      </rPr>
      <t xml:space="preserve">테스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성채 </t>
    </r>
    <r>
      <rPr>
        <sz val="10"/>
        <rFont val="돋움"/>
        <family val="3"/>
        <charset val="129"/>
      </rPr>
      <t xml:space="preserve">1</t>
    </r>
  </si>
  <si>
    <r>
      <rPr>
        <sz val="10"/>
        <rFont val="돋움"/>
        <family val="3"/>
        <charset val="129"/>
      </rPr>
      <t xml:space="preserve">A. J. </t>
    </r>
    <r>
      <rPr>
        <sz val="10"/>
        <rFont val="Noto Sans"/>
        <family val="2"/>
      </rPr>
      <t xml:space="preserve">크로닌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은정 옮김</t>
    </r>
  </si>
  <si>
    <r>
      <rPr>
        <sz val="10"/>
        <rFont val="Noto Sans"/>
        <family val="2"/>
      </rPr>
      <t xml:space="preserve">성채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소포클레스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강대진 옮김</t>
    </r>
  </si>
  <si>
    <r>
      <rPr>
        <sz val="10"/>
        <rFont val="Noto Sans"/>
        <family val="2"/>
      </rPr>
      <t xml:space="preserve">카밀로 호세 셀라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정동섭 옮김</t>
    </r>
  </si>
  <si>
    <r>
      <rPr>
        <sz val="10"/>
        <rFont val="Noto Sans"/>
        <family val="2"/>
      </rPr>
      <t xml:space="preserve">안토니오 무뇨쓰 몰리나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나송주 옮김</t>
    </r>
  </si>
  <si>
    <r>
      <rPr>
        <sz val="10"/>
        <rFont val="Noto Sans"/>
        <family val="2"/>
      </rPr>
      <t xml:space="preserve">바다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바다여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아이리스 머독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최옥영 옮김</t>
    </r>
  </si>
  <si>
    <r>
      <rPr>
        <sz val="10"/>
        <rFont val="Noto Sans"/>
        <family val="2"/>
      </rPr>
      <t xml:space="preserve">바다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바다여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에벌린 워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안진환 옮김</t>
    </r>
  </si>
  <si>
    <r>
      <rPr>
        <sz val="10"/>
        <rFont val="Noto Sans"/>
        <family val="2"/>
      </rPr>
      <t xml:space="preserve">표도르 도스토예프스키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연경 옮김</t>
    </r>
  </si>
  <si>
    <r>
      <rPr>
        <sz val="10"/>
        <rFont val="Noto Sans"/>
        <family val="2"/>
      </rPr>
      <t xml:space="preserve">존 바스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운경 옮김</t>
    </r>
  </si>
  <si>
    <r>
      <rPr>
        <sz val="10"/>
        <rFont val="Noto Sans"/>
        <family val="2"/>
      </rPr>
      <t xml:space="preserve">카밀로 호세 셀라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남진희 옮김</t>
    </r>
  </si>
  <si>
    <r>
      <rPr>
        <sz val="10"/>
        <rFont val="Noto Sans"/>
        <family val="2"/>
      </rPr>
      <t xml:space="preserve">에리히 마리아 레마르크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희창 옮김</t>
    </r>
  </si>
  <si>
    <t xml:space="preserve">누가 버지니아 울프를 두려워하랴</t>
  </si>
  <si>
    <r>
      <rPr>
        <sz val="10"/>
        <rFont val="Noto Sans"/>
        <family val="2"/>
      </rPr>
      <t xml:space="preserve">에드워드 올비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강유나 옮김</t>
    </r>
  </si>
  <si>
    <r>
      <rPr>
        <sz val="10"/>
        <rFont val="Noto Sans"/>
        <family val="2"/>
      </rPr>
      <t xml:space="preserve">앙드레 지드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원윤수 옮김</t>
    </r>
  </si>
  <si>
    <r>
      <rPr>
        <sz val="10"/>
        <rFont val="Noto Sans"/>
        <family val="2"/>
      </rPr>
      <t xml:space="preserve">의지와 운명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카를로스 푸엔테스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현철 옮김</t>
    </r>
  </si>
  <si>
    <r>
      <rPr>
        <sz val="10"/>
        <rFont val="Noto Sans"/>
        <family val="2"/>
      </rPr>
      <t xml:space="preserve">의지와 운명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우베 욘존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손대영 옮김</t>
    </r>
  </si>
  <si>
    <r>
      <rPr>
        <sz val="10"/>
        <rFont val="Noto Sans"/>
        <family val="2"/>
      </rPr>
      <t xml:space="preserve">에두아르도 멘도사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권미선 옮김</t>
    </r>
  </si>
  <si>
    <r>
      <rPr>
        <sz val="10"/>
        <rFont val="Noto Sans"/>
        <family val="2"/>
      </rPr>
      <t xml:space="preserve">베를린 알렉산더 광장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알프레트 되블린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재혁 옮김</t>
    </r>
  </si>
  <si>
    <r>
      <rPr>
        <sz val="10"/>
        <rFont val="Noto Sans"/>
        <family val="2"/>
      </rPr>
      <t xml:space="preserve">베를린 알렉산더 광장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오르한 파묵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난아 옮김</t>
    </r>
  </si>
  <si>
    <r>
      <rPr>
        <sz val="10"/>
        <rFont val="Noto Sans"/>
        <family val="2"/>
      </rPr>
      <t xml:space="preserve">치누아 아체베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소영 옮김</t>
    </r>
  </si>
  <si>
    <r>
      <rPr>
        <sz val="10"/>
        <rFont val="Noto Sans"/>
        <family val="2"/>
      </rPr>
      <t xml:space="preserve">호르헤 루이스 보르헤스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송병선 옮김</t>
    </r>
  </si>
  <si>
    <r>
      <rPr>
        <sz val="10"/>
        <rFont val="Noto Sans"/>
        <family val="2"/>
      </rPr>
      <t xml:space="preserve">너대니얼 호손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정소영 옮김</t>
    </r>
  </si>
  <si>
    <r>
      <rPr>
        <sz val="10"/>
        <rFont val="Noto Sans"/>
        <family val="2"/>
      </rPr>
      <t xml:space="preserve">제인 오스틴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윤지관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김영희 옮김</t>
    </r>
  </si>
  <si>
    <r>
      <rPr>
        <sz val="10"/>
        <rFont val="Noto Sans"/>
        <family val="2"/>
      </rPr>
      <t xml:space="preserve">죄와 벌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죄와 벌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누구를 위하여 종은 울리나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어니스트 헤밍웨이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욱동 옮김</t>
    </r>
  </si>
  <si>
    <r>
      <rPr>
        <sz val="10"/>
        <rFont val="Noto Sans"/>
        <family val="2"/>
      </rPr>
      <t xml:space="preserve">누구를 위하여 종은 울리나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데카메론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조반니 보카치오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박상진 옮김</t>
    </r>
  </si>
  <si>
    <r>
      <rPr>
        <sz val="10"/>
        <rFont val="Noto Sans"/>
        <family val="2"/>
      </rPr>
      <t xml:space="preserve">데카메론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데카메론 </t>
    </r>
    <r>
      <rPr>
        <sz val="10"/>
        <rFont val="돋움"/>
        <family val="3"/>
        <charset val="129"/>
      </rPr>
      <t xml:space="preserve">3</t>
    </r>
  </si>
  <si>
    <r>
      <rPr>
        <sz val="10"/>
        <rFont val="Noto Sans"/>
        <family val="2"/>
      </rPr>
      <t xml:space="preserve">크리스타 볼프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영애 옮김</t>
    </r>
  </si>
  <si>
    <r>
      <rPr>
        <sz val="10"/>
        <rFont val="Noto Sans"/>
        <family val="2"/>
      </rPr>
      <t xml:space="preserve">제브데트 씨와 아들들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제브데트 씨와 아들들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여인의 초상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여인의 초상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압살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압살롬</t>
    </r>
    <r>
      <rPr>
        <sz val="10"/>
        <rFont val="돋움"/>
        <family val="3"/>
        <charset val="129"/>
      </rPr>
      <t xml:space="preserve">!</t>
    </r>
  </si>
  <si>
    <r>
      <rPr>
        <sz val="10"/>
        <rFont val="Noto Sans"/>
        <family val="2"/>
      </rPr>
      <t xml:space="preserve">윌리엄 포크너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태동 옮김</t>
    </r>
  </si>
  <si>
    <r>
      <rPr>
        <sz val="10"/>
        <rFont val="Noto Sans"/>
        <family val="2"/>
      </rPr>
      <t xml:space="preserve">이상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권영민 엮음</t>
    </r>
  </si>
  <si>
    <r>
      <rPr>
        <sz val="10"/>
        <rFont val="Noto Sans"/>
        <family val="2"/>
      </rPr>
      <t xml:space="preserve">프랜시스 호즈슨 버넷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곽명단 옮김</t>
    </r>
  </si>
  <si>
    <r>
      <rPr>
        <sz val="10"/>
        <rFont val="Noto Sans"/>
        <family val="2"/>
      </rPr>
      <t xml:space="preserve">펭귄클래식코리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웅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셜록 홈즈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주홍색 연구</t>
    </r>
  </si>
  <si>
    <r>
      <rPr>
        <sz val="10"/>
        <rFont val="Noto Sans"/>
        <family val="2"/>
      </rPr>
      <t xml:space="preserve">아서 코난 도일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에드 글리네르트 주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언 싱클레어 작품해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남명성 옮김</t>
    </r>
  </si>
  <si>
    <r>
      <rPr>
        <sz val="10"/>
        <rFont val="Noto Sans"/>
        <family val="2"/>
      </rPr>
      <t xml:space="preserve">코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외투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광인일기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감찰관</t>
    </r>
  </si>
  <si>
    <r>
      <rPr>
        <sz val="10"/>
        <rFont val="Noto Sans"/>
        <family val="2"/>
      </rPr>
      <t xml:space="preserve">니콜라이 고골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기주 옮김</t>
    </r>
  </si>
  <si>
    <r>
      <rPr>
        <sz val="10"/>
        <rFont val="Noto Sans"/>
        <family val="2"/>
      </rPr>
      <t xml:space="preserve">알렉산드리아 사중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저스틴</t>
    </r>
  </si>
  <si>
    <r>
      <rPr>
        <sz val="10"/>
        <rFont val="Noto Sans"/>
        <family val="2"/>
      </rPr>
      <t xml:space="preserve">로렌스 더럴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권도희 옮김</t>
    </r>
  </si>
  <si>
    <r>
      <rPr>
        <sz val="10"/>
        <rFont val="Noto Sans"/>
        <family val="2"/>
      </rPr>
      <t xml:space="preserve">알렉산드리아 사중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발타자르</t>
    </r>
  </si>
  <si>
    <r>
      <rPr>
        <sz val="10"/>
        <rFont val="Noto Sans"/>
        <family val="2"/>
      </rPr>
      <t xml:space="preserve">알렉산드리아 사중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마운트올리브</t>
    </r>
  </si>
  <si>
    <r>
      <rPr>
        <sz val="10"/>
        <rFont val="Noto Sans"/>
        <family val="2"/>
      </rPr>
      <t xml:space="preserve">로렌스 더럴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종식 옮김</t>
    </r>
  </si>
  <si>
    <r>
      <rPr>
        <sz val="10"/>
        <rFont val="Noto Sans"/>
        <family val="2"/>
      </rPr>
      <t xml:space="preserve">알렉산드리아 사중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클레어</t>
    </r>
  </si>
  <si>
    <r>
      <rPr>
        <sz val="10"/>
        <rFont val="Noto Sans"/>
        <family val="2"/>
      </rPr>
      <t xml:space="preserve">셜록 홈즈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바스커빌 가문의 개</t>
    </r>
  </si>
  <si>
    <r>
      <rPr>
        <sz val="10"/>
        <rFont val="Noto Sans"/>
        <family val="2"/>
      </rPr>
      <t xml:space="preserve">아서 코난 도일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남명성 옮김</t>
    </r>
  </si>
  <si>
    <r>
      <rPr>
        <sz val="10"/>
        <rFont val="Noto Sans"/>
        <family val="2"/>
      </rPr>
      <t xml:space="preserve">안톤 파블로비치 체홉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안지영 옮김</t>
    </r>
  </si>
  <si>
    <r>
      <rPr>
        <sz val="10"/>
        <rFont val="Noto Sans"/>
        <family val="2"/>
      </rPr>
      <t xml:space="preserve">루이스 캐럴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소연 옮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존 테니얼 그림</t>
    </r>
  </si>
  <si>
    <r>
      <rPr>
        <sz val="10"/>
        <rFont val="Noto Sans"/>
        <family val="2"/>
      </rPr>
      <t xml:space="preserve">가든파티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반양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캐서린 맨스필드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한은경 옮김</t>
    </r>
  </si>
  <si>
    <r>
      <rPr>
        <sz val="10"/>
        <rFont val="Noto Sans"/>
        <family val="2"/>
      </rPr>
      <t xml:space="preserve">칼 마르크스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프리드리히 엥겔스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권화현 옮김</t>
    </r>
  </si>
  <si>
    <r>
      <rPr>
        <sz val="10"/>
        <rFont val="돋움"/>
        <family val="3"/>
        <charset val="129"/>
      </rPr>
      <t xml:space="preserve">80</t>
    </r>
    <r>
      <rPr>
        <sz val="10"/>
        <rFont val="Noto Sans"/>
        <family val="2"/>
      </rPr>
      <t xml:space="preserve">일간의 세계 일주</t>
    </r>
  </si>
  <si>
    <r>
      <rPr>
        <sz val="10"/>
        <rFont val="Noto Sans"/>
        <family val="2"/>
      </rPr>
      <t xml:space="preserve">쥘 베른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효숙 옮김</t>
    </r>
  </si>
  <si>
    <r>
      <rPr>
        <sz val="10"/>
        <rFont val="Noto Sans"/>
        <family val="2"/>
      </rPr>
      <t xml:space="preserve">레프 니콜라예비치 톨스토이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박은정 옮김</t>
    </r>
  </si>
  <si>
    <r>
      <rPr>
        <sz val="10"/>
        <rFont val="Noto Sans"/>
        <family val="2"/>
      </rPr>
      <t xml:space="preserve">헨리 데이비드 소로우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홍지수 옮김</t>
    </r>
  </si>
  <si>
    <r>
      <rPr>
        <sz val="10"/>
        <rFont val="Noto Sans"/>
        <family val="2"/>
      </rPr>
      <t xml:space="preserve">마크 트웨인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백낙승 옮김</t>
    </r>
  </si>
  <si>
    <r>
      <rPr>
        <sz val="10"/>
        <rFont val="Noto Sans"/>
        <family val="2"/>
      </rPr>
      <t xml:space="preserve">장 자크 루소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중현 옮김</t>
    </r>
  </si>
  <si>
    <r>
      <rPr>
        <sz val="10"/>
        <rFont val="Noto Sans"/>
        <family val="2"/>
      </rPr>
      <t xml:space="preserve">정글북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조지프 러디어드 키플링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남문희 옮김</t>
    </r>
  </si>
  <si>
    <r>
      <rPr>
        <sz val="10"/>
        <rFont val="Noto Sans"/>
        <family val="2"/>
      </rPr>
      <t xml:space="preserve">정글북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감정 교육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귀스타브 플로베르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윤진 옮김</t>
    </r>
  </si>
  <si>
    <r>
      <rPr>
        <sz val="10"/>
        <rFont val="Noto Sans"/>
        <family val="2"/>
      </rPr>
      <t xml:space="preserve">감정 교육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레 미제라블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빅토르 위고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형식 옮김</t>
    </r>
  </si>
  <si>
    <r>
      <rPr>
        <sz val="10"/>
        <rFont val="Noto Sans"/>
        <family val="2"/>
      </rPr>
      <t xml:space="preserve">레 미제라블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레 미제라블 </t>
    </r>
    <r>
      <rPr>
        <sz val="10"/>
        <rFont val="돋움"/>
        <family val="3"/>
        <charset val="129"/>
      </rPr>
      <t xml:space="preserve">3</t>
    </r>
  </si>
  <si>
    <r>
      <rPr>
        <sz val="10"/>
        <rFont val="Noto Sans"/>
        <family val="2"/>
      </rPr>
      <t xml:space="preserve">레 미제라블 </t>
    </r>
    <r>
      <rPr>
        <sz val="10"/>
        <rFont val="돋움"/>
        <family val="3"/>
        <charset val="129"/>
      </rPr>
      <t xml:space="preserve">4</t>
    </r>
  </si>
  <si>
    <r>
      <rPr>
        <sz val="10"/>
        <rFont val="Noto Sans"/>
        <family val="2"/>
      </rPr>
      <t xml:space="preserve">레 미제라블 </t>
    </r>
    <r>
      <rPr>
        <sz val="10"/>
        <rFont val="돋움"/>
        <family val="3"/>
        <charset val="129"/>
      </rPr>
      <t xml:space="preserve">5</t>
    </r>
  </si>
  <si>
    <r>
      <rPr>
        <sz val="10"/>
        <rFont val="Noto Sans"/>
        <family val="2"/>
      </rPr>
      <t xml:space="preserve">제임스 조이스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한일동 옮김</t>
    </r>
  </si>
  <si>
    <r>
      <rPr>
        <sz val="10"/>
        <rFont val="Noto Sans"/>
        <family val="2"/>
      </rPr>
      <t xml:space="preserve">라이너 마리아 릴케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재혁 옮김</t>
    </r>
  </si>
  <si>
    <r>
      <rPr>
        <sz val="10"/>
        <rFont val="Noto Sans"/>
        <family val="2"/>
      </rPr>
      <t xml:space="preserve">버지니아 울프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소연 옮김</t>
    </r>
  </si>
  <si>
    <r>
      <rPr>
        <sz val="10"/>
        <rFont val="Noto Sans"/>
        <family val="2"/>
      </rPr>
      <t xml:space="preserve">쟈디그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깡디드</t>
    </r>
  </si>
  <si>
    <r>
      <rPr>
        <sz val="10"/>
        <rFont val="Noto Sans"/>
        <family val="2"/>
      </rPr>
      <t xml:space="preserve">볼떼르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형식 옮김</t>
    </r>
  </si>
  <si>
    <r>
      <rPr>
        <sz val="10"/>
        <rFont val="돋움"/>
        <family val="3"/>
        <charset val="129"/>
      </rPr>
      <t xml:space="preserve">0. </t>
    </r>
    <r>
      <rPr>
        <sz val="10"/>
        <rFont val="Noto Sans"/>
        <family val="2"/>
      </rPr>
      <t xml:space="preserve">헨리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최인자 옮김</t>
    </r>
  </si>
  <si>
    <r>
      <rPr>
        <sz val="10"/>
        <rFont val="Noto Sans"/>
        <family val="2"/>
      </rPr>
      <t xml:space="preserve">토머스 드 퀸시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명복 옮김</t>
    </r>
  </si>
  <si>
    <r>
      <rPr>
        <sz val="10"/>
        <rFont val="Noto Sans"/>
        <family val="2"/>
      </rPr>
      <t xml:space="preserve">프랑수아 모리아크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은경 옮김</t>
    </r>
  </si>
  <si>
    <r>
      <rPr>
        <sz val="10"/>
        <rFont val="Noto Sans"/>
        <family val="2"/>
      </rPr>
      <t xml:space="preserve">기 드 모파상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윤진 옮김</t>
    </r>
  </si>
  <si>
    <r>
      <rPr>
        <sz val="10"/>
        <rFont val="Noto Sans"/>
        <family val="2"/>
      </rPr>
      <t xml:space="preserve">조르주 페렉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명숙 옮김</t>
    </r>
  </si>
  <si>
    <r>
      <rPr>
        <sz val="10"/>
        <rFont val="돋움"/>
        <family val="3"/>
        <charset val="129"/>
      </rPr>
      <t xml:space="preserve">F. </t>
    </r>
    <r>
      <rPr>
        <sz val="10"/>
        <rFont val="Noto Sans"/>
        <family val="2"/>
      </rPr>
      <t xml:space="preserve">스콧 피츠제럴드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화연 옮김</t>
    </r>
  </si>
  <si>
    <r>
      <rPr>
        <sz val="10"/>
        <rFont val="Noto Sans"/>
        <family val="2"/>
      </rPr>
      <t xml:space="preserve">고흐의 편지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빈센트 반 고흐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정진국 옮김</t>
    </r>
  </si>
  <si>
    <r>
      <rPr>
        <sz val="10"/>
        <rFont val="Noto Sans"/>
        <family val="2"/>
      </rPr>
      <t xml:space="preserve">고흐의 편지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도널드 바셀미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선형 옮김</t>
    </r>
  </si>
  <si>
    <r>
      <rPr>
        <sz val="10"/>
        <rFont val="Noto Sans"/>
        <family val="2"/>
      </rPr>
      <t xml:space="preserve">솔 벨로우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화연 옮김</t>
    </r>
  </si>
  <si>
    <r>
      <rPr>
        <sz val="10"/>
        <rFont val="Noto Sans"/>
        <family val="2"/>
      </rPr>
      <t xml:space="preserve">허조그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솔 벨로우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태동 옮김</t>
    </r>
  </si>
  <si>
    <r>
      <rPr>
        <sz val="10"/>
        <rFont val="Noto Sans"/>
        <family val="2"/>
      </rPr>
      <t xml:space="preserve">허조그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오기 마치의 모험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오기 마치의 모험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오기 마치의 모험 </t>
    </r>
    <r>
      <rPr>
        <sz val="10"/>
        <rFont val="돋움"/>
        <family val="3"/>
        <charset val="129"/>
      </rPr>
      <t xml:space="preserve">3</t>
    </r>
  </si>
  <si>
    <r>
      <rPr>
        <sz val="10"/>
        <rFont val="Noto Sans"/>
        <family val="2"/>
      </rPr>
      <t xml:space="preserve">목로주점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에밀 졸라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윤진 옮김</t>
    </r>
  </si>
  <si>
    <r>
      <rPr>
        <sz val="10"/>
        <rFont val="Noto Sans"/>
        <family val="2"/>
      </rPr>
      <t xml:space="preserve">목로주점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프로스페르 메리메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송진석 옮김</t>
    </r>
  </si>
  <si>
    <r>
      <rPr>
        <sz val="10"/>
        <rFont val="Noto Sans"/>
        <family val="2"/>
      </rPr>
      <t xml:space="preserve">프랑수아 모리아크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최율리 옮김</t>
    </r>
  </si>
  <si>
    <r>
      <rPr>
        <sz val="10"/>
        <rFont val="Noto Sans"/>
        <family val="2"/>
      </rPr>
      <t xml:space="preserve">안나 카레니나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레프 니콜라예비치 톨스토이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윤새라 옮김</t>
    </r>
  </si>
  <si>
    <r>
      <rPr>
        <sz val="10"/>
        <rFont val="Noto Sans"/>
        <family val="2"/>
      </rPr>
      <t xml:space="preserve">안나 카레니나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안나 카레니나 </t>
    </r>
    <r>
      <rPr>
        <sz val="10"/>
        <rFont val="돋움"/>
        <family val="3"/>
        <charset val="129"/>
      </rPr>
      <t xml:space="preserve">3</t>
    </r>
  </si>
  <si>
    <r>
      <rPr>
        <sz val="10"/>
        <rFont val="Noto Sans"/>
        <family val="2"/>
      </rPr>
      <t xml:space="preserve">대학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중용</t>
    </r>
  </si>
  <si>
    <r>
      <rPr>
        <sz val="10"/>
        <rFont val="Noto Sans"/>
        <family val="2"/>
      </rPr>
      <t xml:space="preserve">주희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자사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최영갑 옮김</t>
    </r>
  </si>
  <si>
    <r>
      <rPr>
        <sz val="10"/>
        <rFont val="Noto Sans"/>
        <family val="2"/>
      </rPr>
      <t xml:space="preserve">워싱턴 어빙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권민정 옮김</t>
    </r>
  </si>
  <si>
    <r>
      <rPr>
        <sz val="10"/>
        <rFont val="Noto Sans"/>
        <family val="2"/>
      </rPr>
      <t xml:space="preserve">파우스트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요한 볼프강 폰 괴테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재혁 옮김</t>
    </r>
  </si>
  <si>
    <r>
      <rPr>
        <sz val="10"/>
        <rFont val="Noto Sans"/>
        <family val="2"/>
      </rPr>
      <t xml:space="preserve">파우스트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이디스 워튼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애주 옮김</t>
    </r>
  </si>
  <si>
    <r>
      <rPr>
        <sz val="10"/>
        <rFont val="Noto Sans"/>
        <family val="2"/>
      </rPr>
      <t xml:space="preserve">야성의 부름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화이트 팽</t>
    </r>
  </si>
  <si>
    <r>
      <rPr>
        <sz val="10"/>
        <rFont val="Noto Sans"/>
        <family val="2"/>
      </rPr>
      <t xml:space="preserve">잭 런던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오숙은 옮김</t>
    </r>
  </si>
  <si>
    <r>
      <rPr>
        <sz val="10"/>
        <rFont val="Noto Sans"/>
        <family val="2"/>
      </rPr>
      <t xml:space="preserve">유년 시절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소년 시절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청년 시절</t>
    </r>
  </si>
  <si>
    <r>
      <rPr>
        <sz val="10"/>
        <rFont val="Noto Sans"/>
        <family val="2"/>
      </rPr>
      <t xml:space="preserve">레프 니콜라예비치 톨스토이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최진희 옮김</t>
    </r>
  </si>
  <si>
    <r>
      <rPr>
        <sz val="10"/>
        <rFont val="Noto Sans"/>
        <family val="2"/>
      </rPr>
      <t xml:space="preserve">노예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솔로몬 노섭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수아 옮김</t>
    </r>
  </si>
  <si>
    <r>
      <rPr>
        <sz val="10"/>
        <rFont val="Noto Sans"/>
        <family val="2"/>
      </rPr>
      <t xml:space="preserve">윌리엄 셰익스피어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강석주 옮김</t>
    </r>
  </si>
  <si>
    <r>
      <rPr>
        <sz val="10"/>
        <rFont val="Noto Sans"/>
        <family val="2"/>
      </rPr>
      <t xml:space="preserve">로버트 루이스 스티븐슨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강성복 옮김</t>
    </r>
  </si>
  <si>
    <r>
      <rPr>
        <sz val="10"/>
        <rFont val="Noto Sans"/>
        <family val="2"/>
      </rPr>
      <t xml:space="preserve">제인 오스틴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순영 옮김</t>
    </r>
  </si>
  <si>
    <r>
      <rPr>
        <sz val="10"/>
        <rFont val="Noto Sans"/>
        <family val="2"/>
      </rPr>
      <t xml:space="preserve">마농의 샘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마르셀 파뇰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은경 옮김</t>
    </r>
  </si>
  <si>
    <r>
      <rPr>
        <sz val="10"/>
        <rFont val="Noto Sans"/>
        <family val="2"/>
      </rPr>
      <t xml:space="preserve">마농의 샘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잃어버린 시절을 찾아서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마르셀 프루스트 지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형식 옮김</t>
    </r>
  </si>
  <si>
    <r>
      <rPr>
        <sz val="10"/>
        <rFont val="Noto Sans"/>
        <family val="2"/>
      </rPr>
      <t xml:space="preserve">잃어버린 시절을 찾아서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잃어버린 시절을 찾아서 </t>
    </r>
    <r>
      <rPr>
        <sz val="10"/>
        <rFont val="돋움"/>
        <family val="3"/>
        <charset val="129"/>
      </rPr>
      <t xml:space="preserve">3</t>
    </r>
  </si>
  <si>
    <r>
      <rPr>
        <sz val="10"/>
        <rFont val="Noto Sans"/>
        <family val="2"/>
      </rPr>
      <t xml:space="preserve">잃어버린 시절을 찾아서 </t>
    </r>
    <r>
      <rPr>
        <sz val="10"/>
        <rFont val="돋움"/>
        <family val="3"/>
        <charset val="129"/>
      </rPr>
      <t xml:space="preserve">4</t>
    </r>
  </si>
  <si>
    <r>
      <rPr>
        <sz val="10"/>
        <rFont val="Noto Sans"/>
        <family val="2"/>
      </rPr>
      <t xml:space="preserve">잃어버린 시절을 찾아서 </t>
    </r>
    <r>
      <rPr>
        <sz val="10"/>
        <rFont val="돋움"/>
        <family val="3"/>
        <charset val="129"/>
      </rPr>
      <t xml:space="preserve">5</t>
    </r>
  </si>
  <si>
    <r>
      <rPr>
        <sz val="10"/>
        <rFont val="Noto Sans"/>
        <family val="2"/>
      </rPr>
      <t xml:space="preserve">잃어버린 시절을 찾아서 </t>
    </r>
    <r>
      <rPr>
        <sz val="10"/>
        <rFont val="돋움"/>
        <family val="3"/>
        <charset val="129"/>
      </rPr>
      <t xml:space="preserve">6</t>
    </r>
  </si>
  <si>
    <r>
      <rPr>
        <sz val="10"/>
        <rFont val="Noto Sans"/>
        <family val="2"/>
      </rPr>
      <t xml:space="preserve">잃어버린 시절을 찾아서 </t>
    </r>
    <r>
      <rPr>
        <sz val="10"/>
        <rFont val="돋움"/>
        <family val="3"/>
        <charset val="129"/>
      </rPr>
      <t xml:space="preserve">7</t>
    </r>
  </si>
  <si>
    <r>
      <rPr>
        <sz val="10"/>
        <rFont val="Noto Sans"/>
        <family val="2"/>
      </rPr>
      <t xml:space="preserve">잃어버린 시절을 찾아서 </t>
    </r>
    <r>
      <rPr>
        <sz val="10"/>
        <rFont val="돋움"/>
        <family val="3"/>
        <charset val="129"/>
      </rPr>
      <t xml:space="preserve">8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0.0%;[RED]\△0.0%"/>
    <numFmt numFmtId="166" formatCode="\₩#,##0;&quot;(₩&quot;#,##0.00\)"/>
    <numFmt numFmtId="167" formatCode="_-* #,##0&quot;₩ &quot;_D_M_-;&quot;₩-&quot;* #,##0&quot;₩ &quot;_D_M_-;_-* &quot;-₩ &quot;_D_M_-;_-@_-"/>
    <numFmt numFmtId="168" formatCode="* #,##0.0"/>
    <numFmt numFmtId="169" formatCode="#,##0.00000"/>
    <numFmt numFmtId="170" formatCode="_ * #,##0_ ;_ * &quot;₩-&quot;#,##0_ ;_ * \-??_ ;_ @_ "/>
    <numFmt numFmtId="171" formatCode="0.00000000"/>
    <numFmt numFmtId="172" formatCode="_-* #,##0.00_-;\-* #,##0.00_-;_-* \-??_-;_-@_-"/>
    <numFmt numFmtId="173" formatCode="_ * #,##0_ ;_ * \-#,##0_ ;_ * \-_ ;_ @_ "/>
    <numFmt numFmtId="174" formatCode="#,##0;\(#,##0\)"/>
    <numFmt numFmtId="175" formatCode="#,##0"/>
    <numFmt numFmtId="176" formatCode="_-* #,##0_-;\-* #,##0_-;_-* \-_-;_-@_-"/>
    <numFmt numFmtId="177" formatCode="_ * #,##0.00_ ;_ * \-#,##0.00_ ;_ * \-??_ ;_ @_ "/>
    <numFmt numFmtId="178" formatCode="_-\₩* #,##0.00_-;&quot;-₩&quot;* #,##0.00_-;_-\₩* \-??_-;_-@_-"/>
    <numFmt numFmtId="179" formatCode="\₩#,##0;&quot;₩₩₩₩₩₩₩₩-&quot;#,##0"/>
    <numFmt numFmtId="180" formatCode="\₩#,##0.00;&quot;₩-&quot;#,##0.00"/>
    <numFmt numFmtId="181" formatCode="#,##0&quot; F&quot;;[RED]\-#,##0&quot; F&quot;"/>
    <numFmt numFmtId="182" formatCode="_-\₩* #,##0_-;&quot;-₩&quot;* #,##0_-;_-\₩* \-_-;_-@_-"/>
    <numFmt numFmtId="183" formatCode="\₩#,##0.00;&quot;₩₩₩₩₩₩₩₩-&quot;#,##0.00"/>
    <numFmt numFmtId="184" formatCode="\,##"/>
    <numFmt numFmtId="185" formatCode="[$-409]m/d/yyyy"/>
    <numFmt numFmtId="186" formatCode="#,##0.00&quot; F&quot;;[RED]\-#,##0.00&quot; F&quot;"/>
    <numFmt numFmtId="187" formatCode="0.00"/>
    <numFmt numFmtId="188" formatCode="#.00"/>
    <numFmt numFmtId="189" formatCode="##"/>
    <numFmt numFmtId="190" formatCode="###,###,"/>
    <numFmt numFmtId="191" formatCode="#,##0_ "/>
    <numFmt numFmtId="192" formatCode="_ * #,##0_ ;_ * &quot;₩₩₩-&quot;#,##0_ ;_ * \-_ ;_ @_ "/>
    <numFmt numFmtId="193" formatCode="#.##,"/>
    <numFmt numFmtId="194" formatCode="\$#,##0"/>
    <numFmt numFmtId="195" formatCode="0%"/>
    <numFmt numFmtId="196" formatCode="0.00000%"/>
    <numFmt numFmtId="197" formatCode="0.00%"/>
    <numFmt numFmtId="198" formatCode="_ \₩* #,##0.0000000_ ;_ \₩* &quot;₩-&quot;#,##0.0000000_ ;_ \₩* \-??_ ;_ @_ "/>
    <numFmt numFmtId="199" formatCode="[$-409]#,##0.00_);[RED]\(#,##0.00\)"/>
    <numFmt numFmtId="200" formatCode="@"/>
    <numFmt numFmtId="201" formatCode="#,##0;[RED]\△#,##0"/>
    <numFmt numFmtId="202" formatCode="_ * #,##0.000000_ ;_ * &quot;₩-&quot;#,##0.000000_ ;_ * \-??_ ;_ @_ "/>
    <numFmt numFmtId="203" formatCode="#,##0.0"/>
    <numFmt numFmtId="204" formatCode="&quot;R$&quot;#,##0.00;&quot;R$-&quot;#,##0.00"/>
    <numFmt numFmtId="205" formatCode="[$-409]#,##0_);[RED]\(#,##0\)"/>
    <numFmt numFmtId="206" formatCode="0_);[RED]\(0\)"/>
    <numFmt numFmtId="207" formatCode="0"/>
    <numFmt numFmtId="208" formatCode="&quot;알라딘 제 &quot;yyyy/mmdd\호"/>
    <numFmt numFmtId="209" formatCode="&quot;일금 &quot;?&quot; 정&quot;"/>
    <numFmt numFmtId="210" formatCode="&quot;(\ &quot;##,###,###&quot; 원)&quot;"/>
  </numFmts>
  <fonts count="6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sz val="11"/>
      <name val="돋움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0"/>
      <name val="MS Serif"/>
      <family val="1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12"/>
      <name val="Arial"/>
      <family val="2"/>
    </font>
    <font>
      <sz val="10"/>
      <color rgb="FF800000"/>
      <name val="MS Serif"/>
      <family val="1"/>
    </font>
    <font>
      <i val="true"/>
      <sz val="11"/>
      <color rgb="FF808080"/>
      <name val="맑은 고딕"/>
      <family val="3"/>
      <charset val="129"/>
    </font>
    <font>
      <sz val="1"/>
      <color rgb="FF000000"/>
      <name val="Courier New"/>
      <family val="3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2"/>
      <name val="뼻뮝"/>
      <family val="3"/>
      <charset val="129"/>
    </font>
    <font>
      <sz val="10"/>
      <name val="명조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name val="돋움"/>
      <family val="3"/>
      <charset val="129"/>
    </font>
    <font>
      <sz val="9"/>
      <color rgb="FF000000"/>
      <name val="Gulim"/>
      <family val="3"/>
      <charset val="129"/>
    </font>
    <font>
      <sz val="9"/>
      <name val="새굴림"/>
      <family val="1"/>
      <charset val="129"/>
    </font>
    <font>
      <sz val="9"/>
      <color rgb="FF000000"/>
      <name val="굴림"/>
      <family val="3"/>
      <charset val="129"/>
    </font>
    <font>
      <sz val="9"/>
      <color rgb="FF0000FF"/>
      <name val="맑은 고딕"/>
      <family val="3"/>
      <charset val="129"/>
    </font>
    <font>
      <sz val="9"/>
      <name val="굴림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11"/>
      <color rgb="FF0000FF"/>
      <name val="맑은 고딕"/>
      <family val="3"/>
      <charset val="129"/>
    </font>
    <font>
      <u val="single"/>
      <sz val="9.9"/>
      <color rgb="FF0000FF"/>
      <name val="돋움"/>
      <family val="3"/>
      <charset val="129"/>
    </font>
    <font>
      <u val="single"/>
      <sz val="9"/>
      <color rgb="FF0000FF"/>
      <name val="굴림"/>
      <family val="3"/>
      <charset val="129"/>
    </font>
    <font>
      <u val="single"/>
      <sz val="8.7"/>
      <color rgb="FF0000FF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333333"/>
      <name val="맑은 고딕"/>
      <family val="3"/>
      <charset val="129"/>
    </font>
    <font>
      <b val="true"/>
      <sz val="16"/>
      <name val="Noto Sans"/>
      <family val="2"/>
    </font>
    <font>
      <b val="true"/>
      <sz val="1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0"/>
      <color rgb="FF333399"/>
      <name val="돋움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72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87" fontId="18" fillId="0" borderId="0" applyFont="true" applyBorder="false" applyAlignment="true" applyProtection="false">
      <alignment horizontal="general" vertical="center" textRotation="0" wrapText="false" indent="0" shrinkToFit="false"/>
    </xf>
    <xf numFmtId="188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34" fillId="20" borderId="11" applyFont="true" applyBorder="true" applyAlignment="true" applyProtection="false">
      <alignment horizontal="general" vertical="center" textRotation="0" wrapText="false" indent="0" shrinkToFit="false"/>
    </xf>
    <xf numFmtId="164" fontId="34" fillId="20" borderId="11" applyFont="true" applyBorder="true" applyAlignment="true" applyProtection="false">
      <alignment horizontal="general" vertical="center" textRotation="0" wrapText="false" indent="0" shrinkToFit="false"/>
    </xf>
    <xf numFmtId="19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0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1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false">
      <alignment horizontal="general" vertical="center" textRotation="0" wrapText="false" indent="0" shrinkToFit="false"/>
    </xf>
    <xf numFmtId="189" fontId="4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11" applyFont="true" applyBorder="true" applyAlignment="true" applyProtection="false">
      <alignment horizontal="general" vertical="center" textRotation="0" wrapText="false" indent="0" shrinkToFit="false"/>
    </xf>
    <xf numFmtId="164" fontId="34" fillId="20" borderId="11" applyFont="true" applyBorder="true" applyAlignment="true" applyProtection="false">
      <alignment horizontal="general" vertical="center" textRotation="0" wrapText="false" indent="0" shrinkToFit="false"/>
    </xf>
    <xf numFmtId="164" fontId="34" fillId="20" borderId="11" applyFont="true" applyBorder="true" applyAlignment="true" applyProtection="false">
      <alignment horizontal="general" vertical="center" textRotation="0" wrapText="false" indent="0" shrinkToFit="false"/>
    </xf>
    <xf numFmtId="164" fontId="34" fillId="20" borderId="11" applyFont="true" applyBorder="true" applyAlignment="true" applyProtection="false">
      <alignment horizontal="general" vertical="center" textRotation="0" wrapText="false" indent="0" shrinkToFit="false"/>
    </xf>
    <xf numFmtId="164" fontId="34" fillId="20" borderId="11" applyFont="true" applyBorder="true" applyAlignment="true" applyProtection="false">
      <alignment horizontal="general" vertical="center" textRotation="0" wrapText="false" indent="0" shrinkToFit="false"/>
    </xf>
    <xf numFmtId="164" fontId="34" fillId="20" borderId="11" applyFont="true" applyBorder="true" applyAlignment="true" applyProtection="false">
      <alignment horizontal="general" vertical="center" textRotation="0" wrapText="false" indent="0" shrinkToFit="false"/>
    </xf>
    <xf numFmtId="164" fontId="34" fillId="20" borderId="11" applyFont="true" applyBorder="true" applyAlignment="true" applyProtection="false">
      <alignment horizontal="general" vertical="center" textRotation="0" wrapText="false" indent="0" shrinkToFit="false"/>
    </xf>
    <xf numFmtId="164" fontId="34" fillId="20" borderId="11" applyFont="true" applyBorder="true" applyAlignment="true" applyProtection="false">
      <alignment horizontal="general" vertical="center" textRotation="0" wrapText="false" indent="0" shrinkToFit="false"/>
    </xf>
    <xf numFmtId="164" fontId="34" fillId="20" borderId="11" applyFont="true" applyBorder="true" applyAlignment="true" applyProtection="false">
      <alignment horizontal="general" vertical="center" textRotation="0" wrapText="false" indent="0" shrinkToFit="false"/>
    </xf>
    <xf numFmtId="164" fontId="34" fillId="20" borderId="11" applyFont="true" applyBorder="true" applyAlignment="true" applyProtection="false">
      <alignment horizontal="general" vertical="center" textRotation="0" wrapText="false" indent="0" shrinkToFit="false"/>
    </xf>
    <xf numFmtId="164" fontId="34" fillId="20" borderId="11" applyFont="true" applyBorder="true" applyAlignment="true" applyProtection="false">
      <alignment horizontal="general" vertical="center" textRotation="0" wrapText="false" indent="0" shrinkToFit="false"/>
    </xf>
    <xf numFmtId="164" fontId="34" fillId="20" borderId="11" applyFont="true" applyBorder="true" applyAlignment="true" applyProtection="false">
      <alignment horizontal="general" vertical="center" textRotation="0" wrapText="false" indent="0" shrinkToFit="false"/>
    </xf>
    <xf numFmtId="164" fontId="34" fillId="20" borderId="11" applyFont="true" applyBorder="true" applyAlignment="true" applyProtection="false">
      <alignment horizontal="general" vertical="center" textRotation="0" wrapText="false" indent="0" shrinkToFit="false"/>
    </xf>
    <xf numFmtId="164" fontId="34" fillId="20" borderId="11" applyFont="true" applyBorder="true" applyAlignment="true" applyProtection="false">
      <alignment horizontal="general" vertical="center" textRotation="0" wrapText="false" indent="0" shrinkToFit="false"/>
    </xf>
    <xf numFmtId="164" fontId="34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5" xfId="1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25" borderId="15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5" fillId="25" borderId="15" xfId="1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4" fillId="25" borderId="15" xfId="1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5" xfId="14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1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8" fillId="0" borderId="15" xfId="1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14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5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207" fontId="5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5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58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15" xfId="1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1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3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5" xfId="1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3" fillId="22" borderId="15" xfId="1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1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5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1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15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8" xfId="1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1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3" fillId="0" borderId="15" xfId="13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9" xfId="1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3" fillId="0" borderId="15" xfId="1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1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5" xfId="1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3" fillId="2" borderId="15" xfId="1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20" borderId="15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13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0" xfId="1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3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5" xfId="1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5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4" fillId="0" borderId="15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" xfId="1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14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5" xfId="14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3" fillId="0" borderId="15" xfId="1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43" fillId="0" borderId="15" xfId="14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2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3" fillId="0" borderId="21" xfId="1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5" xfId="1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10" borderId="15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1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1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11" borderId="21" xfId="123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7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20% - 강조색1 10" xfId="39"/>
    <cellStyle name="20% - 강조색1 11" xfId="40"/>
    <cellStyle name="20% - 강조색1 12" xfId="41"/>
    <cellStyle name="20% - 강조색1 13" xfId="42"/>
    <cellStyle name="20% - 강조색1 14" xfId="43"/>
    <cellStyle name="20% - 강조색1 15" xfId="44"/>
    <cellStyle name="20% - 강조색1 16" xfId="45"/>
    <cellStyle name="20% - 강조색1 2" xfId="46"/>
    <cellStyle name="20% - 강조색1 2 2" xfId="47"/>
    <cellStyle name="20% - 강조색1 2_%EB%AF%B8%EB%94%94%EC%96%B4%EC%84%BC%ED%84%B0-%EC%98%81%EC%83%81%EB%AC%BC%EB%A6%AC%EC%8A%A4%ED%8A%B8(1)" xfId="48"/>
    <cellStyle name="20% - 강조색1 3" xfId="49"/>
    <cellStyle name="20% - 강조색1 4" xfId="50"/>
    <cellStyle name="20% - 강조색1 5" xfId="51"/>
    <cellStyle name="20% - 강조색1 6" xfId="52"/>
    <cellStyle name="20% - 강조색1 7" xfId="53"/>
    <cellStyle name="20% - 강조색1 8" xfId="54"/>
    <cellStyle name="20% - 강조색1 9" xfId="55"/>
    <cellStyle name="20% - 강조색2 10" xfId="56"/>
    <cellStyle name="20% - 강조색2 11" xfId="57"/>
    <cellStyle name="20% - 강조색2 12" xfId="58"/>
    <cellStyle name="20% - 강조색2 13" xfId="59"/>
    <cellStyle name="20% - 강조색2 14" xfId="60"/>
    <cellStyle name="20% - 강조색2 15" xfId="61"/>
    <cellStyle name="20% - 강조색2 16" xfId="62"/>
    <cellStyle name="20% - 강조색2 2" xfId="63"/>
    <cellStyle name="20% - 강조색2 2 2" xfId="64"/>
    <cellStyle name="20% - 강조색2 2_%EB%AF%B8%EB%94%94%EC%96%B4%EC%84%BC%ED%84%B0-%EC%98%81%EC%83%81%EB%AC%BC%EB%A6%AC%EC%8A%A4%ED%8A%B8(1)" xfId="65"/>
    <cellStyle name="20% - 강조색2 3" xfId="66"/>
    <cellStyle name="20% - 강조색2 4" xfId="67"/>
    <cellStyle name="20% - 강조색2 5" xfId="68"/>
    <cellStyle name="20% - 강조색2 6" xfId="69"/>
    <cellStyle name="20% - 강조색2 7" xfId="70"/>
    <cellStyle name="20% - 강조색2 8" xfId="71"/>
    <cellStyle name="20% - 강조색2 9" xfId="72"/>
    <cellStyle name="20% - 강조색3 10" xfId="73"/>
    <cellStyle name="20% - 강조색3 11" xfId="74"/>
    <cellStyle name="20% - 강조색3 12" xfId="75"/>
    <cellStyle name="20% - 강조색3 13" xfId="76"/>
    <cellStyle name="20% - 강조색3 14" xfId="77"/>
    <cellStyle name="20% - 강조색3 15" xfId="78"/>
    <cellStyle name="20% - 강조색3 16" xfId="79"/>
    <cellStyle name="20% - 강조색3 2" xfId="80"/>
    <cellStyle name="20% - 강조색3 2 2" xfId="81"/>
    <cellStyle name="20% - 강조색3 2_%EB%AF%B8%EB%94%94%EC%96%B4%EC%84%BC%ED%84%B0-%EC%98%81%EC%83%81%EB%AC%BC%EB%A6%AC%EC%8A%A4%ED%8A%B8(1)" xfId="82"/>
    <cellStyle name="20% - 강조색3 3" xfId="83"/>
    <cellStyle name="20% - 강조색3 4" xfId="84"/>
    <cellStyle name="20% - 강조색3 5" xfId="85"/>
    <cellStyle name="20% - 강조색3 6" xfId="86"/>
    <cellStyle name="20% - 강조색3 7" xfId="87"/>
    <cellStyle name="20% - 강조색3 8" xfId="88"/>
    <cellStyle name="20% - 강조색3 9" xfId="89"/>
    <cellStyle name="20% - 강조색4 10" xfId="90"/>
    <cellStyle name="20% - 강조색4 11" xfId="91"/>
    <cellStyle name="20% - 강조색4 12" xfId="92"/>
    <cellStyle name="20% - 강조색4 13" xfId="93"/>
    <cellStyle name="20% - 강조색4 14" xfId="94"/>
    <cellStyle name="20% - 강조색4 15" xfId="95"/>
    <cellStyle name="20% - 강조색4 16" xfId="96"/>
    <cellStyle name="20% - 강조색4 2" xfId="97"/>
    <cellStyle name="20% - 강조색4 2 2" xfId="98"/>
    <cellStyle name="20% - 강조색4 2_%EB%AF%B8%EB%94%94%EC%96%B4%EC%84%BC%ED%84%B0-%EC%98%81%EC%83%81%EB%AC%BC%EB%A6%AC%EC%8A%A4%ED%8A%B8(1)" xfId="99"/>
    <cellStyle name="20% - 강조색4 3" xfId="100"/>
    <cellStyle name="20% - 강조색4 4" xfId="101"/>
    <cellStyle name="20% - 강조색4 5" xfId="102"/>
    <cellStyle name="20% - 강조색4 6" xfId="103"/>
    <cellStyle name="20% - 강조색4 7" xfId="104"/>
    <cellStyle name="20% - 강조색4 8" xfId="105"/>
    <cellStyle name="20% - 강조색4 9" xfId="106"/>
    <cellStyle name="20% - 강조색5 10" xfId="107"/>
    <cellStyle name="20% - 강조색5 11" xfId="108"/>
    <cellStyle name="20% - 강조색5 12" xfId="109"/>
    <cellStyle name="20% - 강조색5 13" xfId="110"/>
    <cellStyle name="20% - 강조색5 14" xfId="111"/>
    <cellStyle name="20% - 강조색5 15" xfId="112"/>
    <cellStyle name="20% - 강조색5 16" xfId="113"/>
    <cellStyle name="20% - 강조색5 2" xfId="114"/>
    <cellStyle name="20% - 강조색5 2 2" xfId="115"/>
    <cellStyle name="20% - 강조색5 2_%EB%AF%B8%EB%94%94%EC%96%B4%EC%84%BC%ED%84%B0-%EC%98%81%EC%83%81%EB%AC%BC%EB%A6%AC%EC%8A%A4%ED%8A%B8(1)" xfId="116"/>
    <cellStyle name="20% - 강조색5 3" xfId="117"/>
    <cellStyle name="20% - 강조색5 4" xfId="118"/>
    <cellStyle name="20% - 강조색5 5" xfId="119"/>
    <cellStyle name="20% - 강조색5 6" xfId="120"/>
    <cellStyle name="20% - 강조색5 7" xfId="121"/>
    <cellStyle name="20% - 강조색5 8" xfId="122"/>
    <cellStyle name="20% - 강조색5 9" xfId="123"/>
    <cellStyle name="20% - 강조색6 10" xfId="124"/>
    <cellStyle name="20% - 강조색6 11" xfId="125"/>
    <cellStyle name="20% - 강조색6 12" xfId="126"/>
    <cellStyle name="20% - 강조색6 13" xfId="127"/>
    <cellStyle name="20% - 강조색6 14" xfId="128"/>
    <cellStyle name="20% - 강조색6 15" xfId="129"/>
    <cellStyle name="20% - 강조색6 16" xfId="130"/>
    <cellStyle name="20% - 강조색6 2" xfId="131"/>
    <cellStyle name="20% - 강조색6 2 2" xfId="132"/>
    <cellStyle name="20% - 강조색6 2_%EB%AF%B8%EB%94%94%EC%96%B4%EC%84%BC%ED%84%B0-%EC%98%81%EC%83%81%EB%AC%BC%EB%A6%AC%EC%8A%A4%ED%8A%B8(1)" xfId="133"/>
    <cellStyle name="20% - 강조색6 3" xfId="134"/>
    <cellStyle name="20% - 강조색6 4" xfId="135"/>
    <cellStyle name="20% - 강조색6 5" xfId="136"/>
    <cellStyle name="20% - 강조색6 6" xfId="137"/>
    <cellStyle name="20% - 강조색6 7" xfId="138"/>
    <cellStyle name="20% - 강조색6 8" xfId="139"/>
    <cellStyle name="20% - 강조색6 9" xfId="140"/>
    <cellStyle name="40% - Accent1" xfId="141"/>
    <cellStyle name="40% - Accent1 2" xfId="142"/>
    <cellStyle name="40% - Accent1 3" xfId="143"/>
    <cellStyle name="40% - Accent2" xfId="144"/>
    <cellStyle name="40% - Accent2 2" xfId="145"/>
    <cellStyle name="40% - Accent2 3" xfId="146"/>
    <cellStyle name="40% - Accent3" xfId="147"/>
    <cellStyle name="40% - Accent3 2" xfId="148"/>
    <cellStyle name="40% - Accent3 3" xfId="149"/>
    <cellStyle name="40% - Accent4" xfId="150"/>
    <cellStyle name="40% - Accent4 2" xfId="151"/>
    <cellStyle name="40% - Accent4 3" xfId="152"/>
    <cellStyle name="40% - Accent5" xfId="153"/>
    <cellStyle name="40% - Accent5 2" xfId="154"/>
    <cellStyle name="40% - Accent5 3" xfId="155"/>
    <cellStyle name="40% - Accent6" xfId="156"/>
    <cellStyle name="40% - Accent6 2" xfId="157"/>
    <cellStyle name="40% - Accent6 3" xfId="158"/>
    <cellStyle name="40% - 강조색1 10" xfId="159"/>
    <cellStyle name="40% - 강조색1 11" xfId="160"/>
    <cellStyle name="40% - 강조색1 12" xfId="161"/>
    <cellStyle name="40% - 강조색1 13" xfId="162"/>
    <cellStyle name="40% - 강조색1 14" xfId="163"/>
    <cellStyle name="40% - 강조색1 15" xfId="164"/>
    <cellStyle name="40% - 강조색1 16" xfId="165"/>
    <cellStyle name="40% - 강조색1 2" xfId="166"/>
    <cellStyle name="40% - 강조색1 2 2" xfId="167"/>
    <cellStyle name="40% - 강조색1 2_%EB%AF%B8%EB%94%94%EC%96%B4%EC%84%BC%ED%84%B0-%EC%98%81%EC%83%81%EB%AC%BC%EB%A6%AC%EC%8A%A4%ED%8A%B8(1)" xfId="168"/>
    <cellStyle name="40% - 강조색1 3" xfId="169"/>
    <cellStyle name="40% - 강조색1 4" xfId="170"/>
    <cellStyle name="40% - 강조색1 5" xfId="171"/>
    <cellStyle name="40% - 강조색1 6" xfId="172"/>
    <cellStyle name="40% - 강조색1 7" xfId="173"/>
    <cellStyle name="40% - 강조색1 8" xfId="174"/>
    <cellStyle name="40% - 강조색1 9" xfId="175"/>
    <cellStyle name="40% - 강조색2 10" xfId="176"/>
    <cellStyle name="40% - 강조색2 11" xfId="177"/>
    <cellStyle name="40% - 강조색2 12" xfId="178"/>
    <cellStyle name="40% - 강조색2 13" xfId="179"/>
    <cellStyle name="40% - 강조색2 14" xfId="180"/>
    <cellStyle name="40% - 강조색2 15" xfId="181"/>
    <cellStyle name="40% - 강조색2 16" xfId="182"/>
    <cellStyle name="40% - 강조색2 2" xfId="183"/>
    <cellStyle name="40% - 강조색2 2 2" xfId="184"/>
    <cellStyle name="40% - 강조색2 2_%EB%AF%B8%EB%94%94%EC%96%B4%EC%84%BC%ED%84%B0-%EC%98%81%EC%83%81%EB%AC%BC%EB%A6%AC%EC%8A%A4%ED%8A%B8(1)" xfId="185"/>
    <cellStyle name="40% - 강조색2 3" xfId="186"/>
    <cellStyle name="40% - 강조색2 4" xfId="187"/>
    <cellStyle name="40% - 강조색2 5" xfId="188"/>
    <cellStyle name="40% - 강조색2 6" xfId="189"/>
    <cellStyle name="40% - 강조색2 7" xfId="190"/>
    <cellStyle name="40% - 강조색2 8" xfId="191"/>
    <cellStyle name="40% - 강조색2 9" xfId="192"/>
    <cellStyle name="40% - 강조색3 10" xfId="193"/>
    <cellStyle name="40% - 강조색3 11" xfId="194"/>
    <cellStyle name="40% - 강조색3 12" xfId="195"/>
    <cellStyle name="40% - 강조색3 13" xfId="196"/>
    <cellStyle name="40% - 강조색3 14" xfId="197"/>
    <cellStyle name="40% - 강조색3 15" xfId="198"/>
    <cellStyle name="40% - 강조색3 16" xfId="199"/>
    <cellStyle name="40% - 강조색3 2" xfId="200"/>
    <cellStyle name="40% - 강조색3 2 2" xfId="201"/>
    <cellStyle name="40% - 강조색3 2_%EB%AF%B8%EB%94%94%EC%96%B4%EC%84%BC%ED%84%B0-%EC%98%81%EC%83%81%EB%AC%BC%EB%A6%AC%EC%8A%A4%ED%8A%B8(1)" xfId="202"/>
    <cellStyle name="40% - 강조색3 3" xfId="203"/>
    <cellStyle name="40% - 강조색3 4" xfId="204"/>
    <cellStyle name="40% - 강조색3 5" xfId="205"/>
    <cellStyle name="40% - 강조색3 6" xfId="206"/>
    <cellStyle name="40% - 강조색3 7" xfId="207"/>
    <cellStyle name="40% - 강조색3 8" xfId="208"/>
    <cellStyle name="40% - 강조색3 9" xfId="209"/>
    <cellStyle name="40% - 강조색4 10" xfId="210"/>
    <cellStyle name="40% - 강조색4 11" xfId="211"/>
    <cellStyle name="40% - 강조색4 12" xfId="212"/>
    <cellStyle name="40% - 강조색4 13" xfId="213"/>
    <cellStyle name="40% - 강조색4 14" xfId="214"/>
    <cellStyle name="40% - 강조색4 15" xfId="215"/>
    <cellStyle name="40% - 강조색4 16" xfId="216"/>
    <cellStyle name="40% - 강조색4 2" xfId="217"/>
    <cellStyle name="40% - 강조색4 2 2" xfId="218"/>
    <cellStyle name="40% - 강조색4 2_%EB%AF%B8%EB%94%94%EC%96%B4%EC%84%BC%ED%84%B0-%EC%98%81%EC%83%81%EB%AC%BC%EB%A6%AC%EC%8A%A4%ED%8A%B8(1)" xfId="219"/>
    <cellStyle name="40% - 강조색4 3" xfId="220"/>
    <cellStyle name="40% - 강조색4 4" xfId="221"/>
    <cellStyle name="40% - 강조색4 5" xfId="222"/>
    <cellStyle name="40% - 강조색4 6" xfId="223"/>
    <cellStyle name="40% - 강조색4 7" xfId="224"/>
    <cellStyle name="40% - 강조색4 8" xfId="225"/>
    <cellStyle name="40% - 강조색4 9" xfId="226"/>
    <cellStyle name="40% - 강조색5 10" xfId="227"/>
    <cellStyle name="40% - 강조색5 11" xfId="228"/>
    <cellStyle name="40% - 강조색5 12" xfId="229"/>
    <cellStyle name="40% - 강조색5 13" xfId="230"/>
    <cellStyle name="40% - 강조색5 14" xfId="231"/>
    <cellStyle name="40% - 강조색5 15" xfId="232"/>
    <cellStyle name="40% - 강조색5 16" xfId="233"/>
    <cellStyle name="40% - 강조색5 2" xfId="234"/>
    <cellStyle name="40% - 강조색5 2 2" xfId="235"/>
    <cellStyle name="40% - 강조색5 2_%EB%AF%B8%EB%94%94%EC%96%B4%EC%84%BC%ED%84%B0-%EC%98%81%EC%83%81%EB%AC%BC%EB%A6%AC%EC%8A%A4%ED%8A%B8(1)" xfId="236"/>
    <cellStyle name="40% - 강조색5 3" xfId="237"/>
    <cellStyle name="40% - 강조색5 4" xfId="238"/>
    <cellStyle name="40% - 강조색5 5" xfId="239"/>
    <cellStyle name="40% - 강조색5 6" xfId="240"/>
    <cellStyle name="40% - 강조색5 7" xfId="241"/>
    <cellStyle name="40% - 강조색5 8" xfId="242"/>
    <cellStyle name="40% - 강조색5 9" xfId="243"/>
    <cellStyle name="40% - 강조색6 10" xfId="244"/>
    <cellStyle name="40% - 강조색6 11" xfId="245"/>
    <cellStyle name="40% - 강조색6 12" xfId="246"/>
    <cellStyle name="40% - 강조색6 13" xfId="247"/>
    <cellStyle name="40% - 강조색6 14" xfId="248"/>
    <cellStyle name="40% - 강조색6 15" xfId="249"/>
    <cellStyle name="40% - 강조색6 16" xfId="250"/>
    <cellStyle name="40% - 강조색6 2" xfId="251"/>
    <cellStyle name="40% - 강조색6 2 2" xfId="252"/>
    <cellStyle name="40% - 강조색6 2_%EB%AF%B8%EB%94%94%EC%96%B4%EC%84%BC%ED%84%B0-%EC%98%81%EC%83%81%EB%AC%BC%EB%A6%AC%EC%8A%A4%ED%8A%B8(1)" xfId="253"/>
    <cellStyle name="40% - 강조색6 3" xfId="254"/>
    <cellStyle name="40% - 강조색6 4" xfId="255"/>
    <cellStyle name="40% - 강조색6 5" xfId="256"/>
    <cellStyle name="40% - 강조색6 6" xfId="257"/>
    <cellStyle name="40% - 강조색6 7" xfId="258"/>
    <cellStyle name="40% - 강조색6 8" xfId="259"/>
    <cellStyle name="40% - 강조색6 9" xfId="260"/>
    <cellStyle name="60% - Accent1" xfId="261"/>
    <cellStyle name="60% - Accent1 2" xfId="262"/>
    <cellStyle name="60% - Accent2" xfId="263"/>
    <cellStyle name="60% - Accent2 2" xfId="264"/>
    <cellStyle name="60% - Accent3" xfId="265"/>
    <cellStyle name="60% - Accent3 2" xfId="266"/>
    <cellStyle name="60% - Accent4" xfId="267"/>
    <cellStyle name="60% - Accent4 2" xfId="268"/>
    <cellStyle name="60% - Accent5" xfId="269"/>
    <cellStyle name="60% - Accent5 2" xfId="270"/>
    <cellStyle name="60% - Accent6" xfId="271"/>
    <cellStyle name="60% - Accent6 2" xfId="272"/>
    <cellStyle name="60% - 강조색1 10" xfId="273"/>
    <cellStyle name="60% - 강조색1 11" xfId="274"/>
    <cellStyle name="60% - 강조색1 12" xfId="275"/>
    <cellStyle name="60% - 강조색1 13" xfId="276"/>
    <cellStyle name="60% - 강조색1 14" xfId="277"/>
    <cellStyle name="60% - 강조색1 15" xfId="278"/>
    <cellStyle name="60% - 강조색1 16" xfId="279"/>
    <cellStyle name="60% - 강조색1 2" xfId="280"/>
    <cellStyle name="60% - 강조색1 3" xfId="281"/>
    <cellStyle name="60% - 강조색1 4" xfId="282"/>
    <cellStyle name="60% - 강조색1 5" xfId="283"/>
    <cellStyle name="60% - 강조색1 6" xfId="284"/>
    <cellStyle name="60% - 강조색1 7" xfId="285"/>
    <cellStyle name="60% - 강조색1 8" xfId="286"/>
    <cellStyle name="60% - 강조색1 9" xfId="287"/>
    <cellStyle name="60% - 강조색2 10" xfId="288"/>
    <cellStyle name="60% - 강조색2 11" xfId="289"/>
    <cellStyle name="60% - 강조색2 12" xfId="290"/>
    <cellStyle name="60% - 강조색2 13" xfId="291"/>
    <cellStyle name="60% - 강조색2 14" xfId="292"/>
    <cellStyle name="60% - 강조색2 15" xfId="293"/>
    <cellStyle name="60% - 강조색2 16" xfId="294"/>
    <cellStyle name="60% - 강조색2 2" xfId="295"/>
    <cellStyle name="60% - 강조색2 3" xfId="296"/>
    <cellStyle name="60% - 강조색2 4" xfId="297"/>
    <cellStyle name="60% - 강조색2 5" xfId="298"/>
    <cellStyle name="60% - 강조색2 6" xfId="299"/>
    <cellStyle name="60% - 강조색2 7" xfId="300"/>
    <cellStyle name="60% - 강조색2 8" xfId="301"/>
    <cellStyle name="60% - 강조색2 9" xfId="302"/>
    <cellStyle name="60% - 강조색3 10" xfId="303"/>
    <cellStyle name="60% - 강조색3 11" xfId="304"/>
    <cellStyle name="60% - 강조색3 12" xfId="305"/>
    <cellStyle name="60% - 강조색3 13" xfId="306"/>
    <cellStyle name="60% - 강조색3 14" xfId="307"/>
    <cellStyle name="60% - 강조색3 15" xfId="308"/>
    <cellStyle name="60% - 강조색3 16" xfId="309"/>
    <cellStyle name="60% - 강조색3 2" xfId="310"/>
    <cellStyle name="60% - 강조색3 3" xfId="311"/>
    <cellStyle name="60% - 강조색3 4" xfId="312"/>
    <cellStyle name="60% - 강조색3 5" xfId="313"/>
    <cellStyle name="60% - 강조색3 6" xfId="314"/>
    <cellStyle name="60% - 강조색3 7" xfId="315"/>
    <cellStyle name="60% - 강조색3 8" xfId="316"/>
    <cellStyle name="60% - 강조색3 9" xfId="317"/>
    <cellStyle name="60% - 강조색4 10" xfId="318"/>
    <cellStyle name="60% - 강조색4 11" xfId="319"/>
    <cellStyle name="60% - 강조색4 12" xfId="320"/>
    <cellStyle name="60% - 강조색4 13" xfId="321"/>
    <cellStyle name="60% - 강조색4 14" xfId="322"/>
    <cellStyle name="60% - 강조색4 15" xfId="323"/>
    <cellStyle name="60% - 강조색4 16" xfId="324"/>
    <cellStyle name="60% - 강조색4 2" xfId="325"/>
    <cellStyle name="60% - 강조색4 3" xfId="326"/>
    <cellStyle name="60% - 강조색4 4" xfId="327"/>
    <cellStyle name="60% - 강조색4 5" xfId="328"/>
    <cellStyle name="60% - 강조색4 6" xfId="329"/>
    <cellStyle name="60% - 강조색4 7" xfId="330"/>
    <cellStyle name="60% - 강조색4 8" xfId="331"/>
    <cellStyle name="60% - 강조색4 9" xfId="332"/>
    <cellStyle name="60% - 강조색5 10" xfId="333"/>
    <cellStyle name="60% - 강조색5 11" xfId="334"/>
    <cellStyle name="60% - 강조색5 12" xfId="335"/>
    <cellStyle name="60% - 강조색5 13" xfId="336"/>
    <cellStyle name="60% - 강조색5 14" xfId="337"/>
    <cellStyle name="60% - 강조색5 15" xfId="338"/>
    <cellStyle name="60% - 강조색5 16" xfId="339"/>
    <cellStyle name="60% - 강조색5 2" xfId="340"/>
    <cellStyle name="60% - 강조색5 3" xfId="341"/>
    <cellStyle name="60% - 강조색5 4" xfId="342"/>
    <cellStyle name="60% - 강조색5 5" xfId="343"/>
    <cellStyle name="60% - 강조색5 6" xfId="344"/>
    <cellStyle name="60% - 강조색5 7" xfId="345"/>
    <cellStyle name="60% - 강조색5 8" xfId="346"/>
    <cellStyle name="60% - 강조색5 9" xfId="347"/>
    <cellStyle name="60% - 강조색6 10" xfId="348"/>
    <cellStyle name="60% - 강조색6 11" xfId="349"/>
    <cellStyle name="60% - 강조색6 12" xfId="350"/>
    <cellStyle name="60% - 강조색6 13" xfId="351"/>
    <cellStyle name="60% - 강조색6 14" xfId="352"/>
    <cellStyle name="60% - 강조색6 15" xfId="353"/>
    <cellStyle name="60% - 강조색6 16" xfId="354"/>
    <cellStyle name="60% - 강조색6 2" xfId="355"/>
    <cellStyle name="60% - 강조색6 3" xfId="356"/>
    <cellStyle name="60% - 강조색6 4" xfId="357"/>
    <cellStyle name="60% - 강조색6 5" xfId="358"/>
    <cellStyle name="60% - 강조색6 6" xfId="359"/>
    <cellStyle name="60% - 강조색6 7" xfId="360"/>
    <cellStyle name="60% - 강조색6 8" xfId="361"/>
    <cellStyle name="60% - 강조색6 9" xfId="362"/>
    <cellStyle name="??&amp;O?&amp;H?_x0008_??_x0007__x0001__x0001_" xfId="363"/>
    <cellStyle name="_%EA%B5%AC%EB%A6%AC(1)" xfId="364"/>
    <cellStyle name="_0103-서초구청" xfId="365"/>
    <cellStyle name="_0108-아리수타견적서" xfId="366"/>
    <cellStyle name="_0302" xfId="367"/>
    <cellStyle name="_0309-구매진행(의왕시립)" xfId="368"/>
    <cellStyle name="_0310-계약잔고" xfId="369"/>
    <cellStyle name="_0421-최종서류" xfId="370"/>
    <cellStyle name="_0429-최종서류" xfId="371"/>
    <cellStyle name="_050926전자도서목록(2) (1)(1)" xfId="372"/>
    <cellStyle name="_051019 전자책목록(1)" xfId="373"/>
    <cellStyle name="_0513-최종서류(수미)" xfId="374"/>
    <cellStyle name="_08.최신학습DVD프로그램" xfId="375"/>
    <cellStyle name="_0804-구매작업" xfId="376"/>
    <cellStyle name="_0813-구매완료(김포)" xfId="377"/>
    <cellStyle name="_0816-최종서류" xfId="378"/>
    <cellStyle name="_0819-구매작업(서대문구청)" xfId="379"/>
    <cellStyle name="_0820-DVD(작업용)" xfId="380"/>
    <cellStyle name="_1-2월구입목록(산학)(1)" xfId="381"/>
    <cellStyle name="_1008-경기도립중앙" xfId="382"/>
    <cellStyle name="_1009-발주작업" xfId="383"/>
    <cellStyle name="_1022-최종서류(5-2)" xfId="384"/>
    <cellStyle name="_1023산학1500" xfId="385"/>
    <cellStyle name="_10월구입목록(산학)(1)" xfId="386"/>
    <cellStyle name="_1107-최종서류" xfId="387"/>
    <cellStyle name="_1113-견적서" xfId="388"/>
    <cellStyle name="_1116-구매진행(용인시립)" xfId="389"/>
    <cellStyle name="_1122-발주진행" xfId="390"/>
    <cellStyle name="_11월" xfId="391"/>
    <cellStyle name="_11월_1" xfId="392"/>
    <cellStyle name="_11월구입목록(산학)(1)" xfId="393"/>
    <cellStyle name="_12.15 포천시립도서관 비도서 구입 목록" xfId="394"/>
    <cellStyle name="_1208-구매작업" xfId="395"/>
    <cellStyle name="_1226-최종서류" xfId="396"/>
    <cellStyle name="_12월" xfId="397"/>
    <cellStyle name="_12월구입목록(산학)(1)" xfId="398"/>
    <cellStyle name="_12월우전미디어견적요청(1)" xfId="399"/>
    <cellStyle name="_1본부추천" xfId="400"/>
    <cellStyle name="_2 견적양식" xfId="401"/>
    <cellStyle name="_2003 영화VHS.DVD" xfId="402"/>
    <cellStyle name="_20030505697-00_디지털콘텐츠구매목록(1)" xfId="403"/>
    <cellStyle name="_20032차구입목록" xfId="404"/>
    <cellStyle name="_2004 영화DVD(1)" xfId="405"/>
    <cellStyle name="_2004 영화DVD(~4월)" xfId="406"/>
    <cellStyle name="_2004한반기DVD" xfId="407"/>
    <cellStyle name="_2005년12월-도서관" xfId="408"/>
    <cellStyle name="_20060519-3청강문화(1)" xfId="409"/>
    <cellStyle name="_2009년 천안박물관 영상자료" xfId="410"/>
    <cellStyle name="_2010년 천안박물관 영상자료(1)" xfId="411"/>
    <cellStyle name="_2차" xfId="412"/>
    <cellStyle name="_3" xfId="413"/>
    <cellStyle name="_3-5디지털컨텐츠산출내역서" xfId="414"/>
    <cellStyle name="_3월구입목록(산학)(1)" xfId="415"/>
    <cellStyle name="_4월구입목록(산학)(1)" xfId="416"/>
    <cellStyle name="_5월구입목록(산학)(1)" xfId="417"/>
    <cellStyle name="_7(1).12_우전미디어견적의뢰" xfId="418"/>
    <cellStyle name="_7월구입목록(산학)(1)" xfId="419"/>
    <cellStyle name="_8.24" xfId="420"/>
    <cellStyle name="_8.31" xfId="421"/>
    <cellStyle name="_8월구입목록(산학)(1)" xfId="422"/>
    <cellStyle name="_9.15견적" xfId="423"/>
    <cellStyle name="_9.19관동" xfId="424"/>
    <cellStyle name="_9.19관동 (2)" xfId="425"/>
    <cellStyle name="_9.20견적" xfId="426"/>
    <cellStyle name="_9.28주문" xfId="427"/>
    <cellStyle name="_9월구입목록(산학)(1)" xfId="428"/>
    <cellStyle name="_9월구입목록(산학최종)(1)" xfId="429"/>
    <cellStyle name="_@@견적서070910우전-" xfId="430"/>
    <cellStyle name="_Book1" xfId="431"/>
    <cellStyle name="_Book1 2" xfId="432"/>
    <cellStyle name="_Book1_0728-구매작업" xfId="433"/>
    <cellStyle name="_Book1_1" xfId="434"/>
    <cellStyle name="_Book1_1.25주문" xfId="435"/>
    <cellStyle name="_Book1_1203-구매작업(시흥시종합복지)" xfId="436"/>
    <cellStyle name="_Book1_Book8" xfId="437"/>
    <cellStyle name="_Book1_DVD" xfId="438"/>
    <cellStyle name="_Book1_DVD2천만원추천" xfId="439"/>
    <cellStyle name="_Book1_ebs신작추천" xfId="440"/>
    <cellStyle name="_Book1_건양대학교" xfId="441"/>
    <cellStyle name="_Book1_견적서" xfId="442"/>
    <cellStyle name="_Book1_경기도립성남도서관 최종 견적서_070905" xfId="443"/>
    <cellStyle name="_Book1_교육용1" xfId="444"/>
    <cellStyle name="_Book1_구리교문도서관 타견적서_070927" xfId="445"/>
    <cellStyle name="_Book1_구리교문도서관_071002" xfId="446"/>
    <cellStyle name="_Book1_드라마" xfId="447"/>
    <cellStyle name="_Book1_디지쿼터스" xfId="448"/>
    <cellStyle name="_Book1_디지쿼터스발주서(북토피아전용)" xfId="449"/>
    <cellStyle name="_Book1_디큐발주서" xfId="450"/>
    <cellStyle name="_Book1_라이브ABC발주_090413" xfId="451"/>
    <cellStyle name="_Book1_마크" xfId="452"/>
    <cellStyle name="_Book1_베스트셀러" xfId="453"/>
    <cellStyle name="_Book1_비도서구입목록" xfId="454"/>
    <cellStyle name="_Book1_산학 - 포천0705" xfId="455"/>
    <cellStyle name="_Book1_애니" xfId="456"/>
    <cellStyle name="_Book1_양평비도서0816" xfId="457"/>
    <cellStyle name="_Book1_와이드견적" xfId="458"/>
    <cellStyle name="_Book1_와이드주문" xfId="459"/>
    <cellStyle name="_Book1_청운대학교" xfId="460"/>
    <cellStyle name="_Book1_컨텐츠포탈" xfId="461"/>
    <cellStyle name="_Book1_품절변경목록(1)" xfId="462"/>
    <cellStyle name="_Book1_품절확인서-산학" xfId="463"/>
    <cellStyle name="_Book2" xfId="464"/>
    <cellStyle name="_Book3" xfId="465"/>
    <cellStyle name="_Book4" xfId="466"/>
    <cellStyle name="_Book5" xfId="467"/>
    <cellStyle name="_Book8" xfId="468"/>
    <cellStyle name="_dvd" xfId="469"/>
    <cellStyle name="_DVD%EA%B5%AC%EC%9E%85-%EB%8C%80%EA%B5%AC%EC%84%B8%EC%9B%90%EC%B6%9C%ED%8C%90%EC%9C%A0%ED%86%B5(1)" xfId="470"/>
    <cellStyle name="_DVD2천만원추천" xfId="471"/>
    <cellStyle name="_DVD리스트_천만원" xfId="472"/>
    <cellStyle name="_EBS 콘텐츠 영업현황_유니닥스_200806 (확정)" xfId="473"/>
    <cellStyle name="_ebs추천(대학용)" xfId="474"/>
    <cellStyle name="_KTV 신청서" xfId="475"/>
    <cellStyle name="_KTV(부전도서관)" xfId="476"/>
    <cellStyle name="_KTV(울산대학교)주문서" xfId="477"/>
    <cellStyle name="_mail(1)" xfId="478"/>
    <cellStyle name="_MBC신청서" xfId="479"/>
    <cellStyle name="_Q채널,히스토리채널(양근석교수님)(1)" xfId="480"/>
    <cellStyle name="_sample" xfId="481"/>
    <cellStyle name="_가족,어린이" xfId="482"/>
    <cellStyle name="_강동도서관" xfId="483"/>
    <cellStyle name="_강릉대학교(1)" xfId="484"/>
    <cellStyle name="_강북문화정보센터" xfId="485"/>
    <cellStyle name="_강원관광대학" xfId="486"/>
    <cellStyle name="_거래명세서1220(1)" xfId="487"/>
    <cellStyle name="_건양대2003(11)" xfId="488"/>
    <cellStyle name="_견 적 서" xfId="489"/>
    <cellStyle name="_견적071109(3)우전" xfId="490"/>
    <cellStyle name="_견적서" xfId="491"/>
    <cellStyle name="_견적서(도서관정보센터)" xfId="492"/>
    <cellStyle name="_견적서(여명)" xfId="493"/>
    <cellStyle name="_견적서_1" xfId="494"/>
    <cellStyle name="_견적서_동작도서관" xfId="495"/>
    <cellStyle name="_견적양식" xfId="496"/>
    <cellStyle name="_견적양식2" xfId="497"/>
    <cellStyle name="_경기도광주도서관" xfId="498"/>
    <cellStyle name="_경성대학교(2005.07.25)" xfId="499"/>
    <cellStyle name="_경일대학교" xfId="500"/>
    <cellStyle name="_계명대학교 (09)" xfId="501"/>
    <cellStyle name="_계명대학교2" xfId="502"/>
    <cellStyle name="_고흥비도서추출(1-27)" xfId="503"/>
    <cellStyle name="_공인중개사시놉시스" xfId="504"/>
    <cellStyle name="_공주영상대학" xfId="505"/>
    <cellStyle name="_관동대학교 (07)" xfId="506"/>
    <cellStyle name="_광주" xfId="507"/>
    <cellStyle name="_교육용1" xfId="508"/>
    <cellStyle name="_기초급여 집행실적 월보서식" xfId="509"/>
    <cellStyle name="_기획전체" xfId="510"/>
    <cellStyle name="_기획전체03" xfId="511"/>
    <cellStyle name="_김포시립도서관 전자책 제안 목록_바로북 080226(세로폼)" xfId="512"/>
    <cellStyle name="_꿈나무비도서목록 (4)" xfId="513"/>
    <cellStyle name="_납품1차0109" xfId="514"/>
    <cellStyle name="_납품서_상주도서관전자책(040628)" xfId="515"/>
    <cellStyle name="_내외공단oun신청서" xfId="516"/>
    <cellStyle name="_대구남부도서관-전자책발주목록(051027)" xfId="517"/>
    <cellStyle name="_대구북부도서관 견적서류(20040408)" xfId="518"/>
    <cellStyle name="_대구중앙도서관-전자책2차발주서,목록(051102)" xfId="519"/>
    <cellStyle name="_대전교육과학연구원" xfId="520"/>
    <cellStyle name="_덕슨-양평구입목록 최종(8.3)" xfId="521"/>
    <cellStyle name="_도서관정보센터" xfId="522"/>
    <cellStyle name="_동남보건대학(7.30)" xfId="523"/>
    <cellStyle name="_동두천비도서목록1130최종" xfId="524"/>
    <cellStyle name="_동두천비도서목록1212최종" xfId="525"/>
    <cellStyle name="_동양공업전문대학" xfId="526"/>
    <cellStyle name="_동양공업전문대학(2005.09.12)" xfId="527"/>
    <cellStyle name="_동양대학교 (5.25)" xfId="528"/>
    <cellStyle name="_동양영화천" xfId="529"/>
    <cellStyle name="_동작도서관" xfId="530"/>
    <cellStyle name="_동해도서관" xfId="531"/>
    <cellStyle name="_리얼세미나" xfId="532"/>
    <cellStyle name="_메뉴얼" xfId="533"/>
    <cellStyle name="_메일용" xfId="534"/>
    <cellStyle name="_문화영화" xfId="535"/>
    <cellStyle name="_밀양대학교 추천리스트(1.5)" xfId="536"/>
    <cellStyle name="_바로북 전자책 목록 재구성_2008년 2월 1일" xfId="537"/>
    <cellStyle name="_바로북 전자책 목록_20071023" xfId="538"/>
    <cellStyle name="_바로북 전자책 목록_2008년 2월_d" xfId="539"/>
    <cellStyle name="_바로북, 북토피아 전자책 목록 재구성_2008년 2월 1일" xfId="540"/>
    <cellStyle name="_바로북,북토피아_가격비교요청_20070510" xfId="541"/>
    <cellStyle name="_바로북,북토피아_가격비교확인_20070611" xfId="542"/>
    <cellStyle name="_바로북,북토피아_가격비교확인_20070611 (1)" xfId="543"/>
    <cellStyle name="_바로북-용인시 제안 전자책 목록 070326_3,000만원" xfId="544"/>
    <cellStyle name="_바로북신간도서목록_20070329" xfId="545"/>
    <cellStyle name="_바로북신간도서목록_20070601" xfId="546"/>
    <cellStyle name="_바로북신간도서목록_20070703" xfId="547"/>
    <cellStyle name="_바로북신간도서목록_20070807" xfId="548"/>
    <cellStyle name="_바로북신간도서목록_20070918" xfId="549"/>
    <cellStyle name="_바로북전체도서목록_20070116" xfId="550"/>
    <cellStyle name="_발주서(개정)" xfId="551"/>
    <cellStyle name="_복사본 DVD" xfId="552"/>
    <cellStyle name="_부산장신대학교" xfId="553"/>
    <cellStyle name="_부산장신대학교 견적의뢰(4.20)" xfId="554"/>
    <cellStyle name="_부천시립도서관" xfId="555"/>
    <cellStyle name="_북센컨텐츠_0216" xfId="556"/>
    <cellStyle name="_북토피아전자책리스트_20080201" xfId="557"/>
    <cellStyle name="_비교견적양식" xfId="558"/>
    <cellStyle name="_비도서" xfId="559"/>
    <cellStyle name="_비도서구입목록(1)" xfId="560"/>
    <cellStyle name="_비도서목록" xfId="561"/>
    <cellStyle name="_비도서목록(03(1).11)" xfId="562"/>
    <cellStyle name="_비도서목록(1)" xfId="563"/>
    <cellStyle name="_비도서목록_1-2월구입목록(산학)(1)" xfId="564"/>
    <cellStyle name="_비도서목록_10월구입목록(산학)(1)" xfId="565"/>
    <cellStyle name="_비도서목록_11월" xfId="566"/>
    <cellStyle name="_비도서목록_11월구입목록(산학)(1)" xfId="567"/>
    <cellStyle name="_비도서목록_12월구입목록(산학)(1)" xfId="568"/>
    <cellStyle name="_비도서목록_3월구입목록(산학)(1)" xfId="569"/>
    <cellStyle name="_비도서목록_4월구입목록(산학)(1)" xfId="570"/>
    <cellStyle name="_비도서목록_5월구입목록(산학)(1)" xfId="571"/>
    <cellStyle name="_비도서목록_9월구입목록(산학최종)(1)" xfId="572"/>
    <cellStyle name="_비도서복본조사 1(1)" xfId="573"/>
    <cellStyle name="_비도서주문목록(1)" xfId="574"/>
    <cellStyle name="_빌트인씨디" xfId="575"/>
    <cellStyle name="_산업영상(타)" xfId="576"/>
    <cellStyle name="_산학 - ebs낱개0605(신)" xfId="577"/>
    <cellStyle name="_산학 - 견적의뢰0930" xfId="578"/>
    <cellStyle name="_산학 - 동대문추천0428(1)" xfId="579"/>
    <cellStyle name="_산학 - 리얼주문0507" xfId="580"/>
    <cellStyle name="_산학 - 부천0705" xfId="581"/>
    <cellStyle name="_산학 - 어학0123" xfId="582"/>
    <cellStyle name="_산학 - 영화추천11-2월" xfId="583"/>
    <cellStyle name="_산학 - 케이매트릭스주문0507" xfId="584"/>
    <cellStyle name="_산학 - 파주중앙추천0416" xfId="585"/>
    <cellStyle name="_산학 - 포천0705" xfId="586"/>
    <cellStyle name="_산학 - 호서대" xfId="587"/>
    <cellStyle name="_산학-가평추천0812_1_" xfId="588"/>
    <cellStyle name="_산학-동양대학교견적서(12.20)" xfId="589"/>
    <cellStyle name="_산학_-_시립대견적1023" xfId="590"/>
    <cellStyle name="_삼척평생최종0107" xfId="591"/>
    <cellStyle name="_상주도서관 전자책 추천리스트(040614)1" xfId="592"/>
    <cellStyle name="_상주추천" xfId="593"/>
    <cellStyle name="_서버타견적" xfId="594"/>
    <cellStyle name="_서울산업대학교(5.11)" xfId="595"/>
    <cellStyle name="_서울시립대견적의뢰(하반기)" xfId="596"/>
    <cellStyle name="_서울시립대학교(11-11)" xfId="597"/>
    <cellStyle name="_수원선경(납품서최종)-0608" xfId="598"/>
    <cellStyle name="_수원시도서관" xfId="599"/>
    <cellStyle name="_시립대" xfId="600"/>
    <cellStyle name="_시흥시종합복지회관" xfId="601"/>
    <cellStyle name="_시흥종합 - 천만원+dvd" xfId="602"/>
    <cellStyle name="_식품외식산업학부dvd(1)" xfId="603"/>
    <cellStyle name="_신간구입목록(07년11월)(1)" xfId="604"/>
    <cellStyle name="_신간구입목록(08년04월)-2(1)" xfId="605"/>
    <cellStyle name="_신간구입목록(08년10월-최종)(1)" xfId="606"/>
    <cellStyle name="_신산청소년(검수)" xfId="607"/>
    <cellStyle name="_신작DVD" xfId="608"/>
    <cellStyle name="_신청서_2" xfId="609"/>
    <cellStyle name="_아리수미디어" xfId="610"/>
    <cellStyle name="_애니" xfId="611"/>
    <cellStyle name="_양평군청0804" xfId="612"/>
    <cellStyle name="_양평비도서0816" xfId="613"/>
    <cellStyle name="_어린이도서관" xfId="614"/>
    <cellStyle name="_업무(보관)" xfId="615"/>
    <cellStyle name="_업무일지" xfId="616"/>
    <cellStyle name="_여행레저" xfId="617"/>
    <cellStyle name="_여행레저신청서" xfId="618"/>
    <cellStyle name="_여행레저출고현황" xfId="619"/>
    <cellStyle name="_연암5차" xfId="620"/>
    <cellStyle name="_영주시립도서관" xfId="621"/>
    <cellStyle name="_영화43" xfId="622"/>
    <cellStyle name="_영화DVD2003~" xfId="623"/>
    <cellStyle name="_영화VHS.DVD(~2003.05)" xfId="624"/>
    <cellStyle name="_영화VHS.DVD(~2003.05)(1)" xfId="625"/>
    <cellStyle name="_오디언 2009.07.24 - 고덕평생학습관 견적" xfId="626"/>
    <cellStyle name="_옥산도서관" xfId="627"/>
    <cellStyle name="_와이드견적" xfId="628"/>
    <cellStyle name="_와이드주문" xfId="629"/>
    <cellStyle name="_우전견적(최종)-청강문화산업대" xfId="630"/>
    <cellStyle name="_울산대학교_KTV주문서(6.29)" xfId="631"/>
    <cellStyle name="_울산중부도서관(2005.7.25)" xfId="632"/>
    <cellStyle name="_울산중부도서관(7.6)-진행중" xfId="633"/>
    <cellStyle name="_울주도서관" xfId="634"/>
    <cellStyle name="_이에스지코리아(ML570R X3000외)05201" xfId="635"/>
    <cellStyle name="_인제도서관" xfId="636"/>
    <cellStyle name="_인터 이민석_0502_ML370" xfId="637"/>
    <cellStyle name="_입찰서" xfId="638"/>
    <cellStyle name="_입찰용전자목록" xfId="639"/>
    <cellStyle name="_전자정보실 구입목록(2004-1)(양평)" xfId="640"/>
    <cellStyle name="_전자책주문1226" xfId="641"/>
    <cellStyle name="_제1차_비도서_구입_목록_1부(1)" xfId="642"/>
    <cellStyle name="_제외비도서" xfId="643"/>
    <cellStyle name="_종로도서관" xfId="644"/>
    <cellStyle name="_주문서양식" xfId="645"/>
    <cellStyle name="_중앙대학교 관재" xfId="646"/>
    <cellStyle name="_진해시립견적(한길)" xfId="647"/>
    <cellStyle name="_진해시립도서관전자책확인(050602)" xfId="648"/>
    <cellStyle name="_진해해군교육사령부2(050627)" xfId="649"/>
    <cellStyle name="_청운비도서" xfId="650"/>
    <cellStyle name="_최종서류-0610" xfId="651"/>
    <cellStyle name="_추가목록" xfId="652"/>
    <cellStyle name="_추천리스트(산학목록정리)" xfId="653"/>
    <cellStyle name="_추천리스트1" xfId="654"/>
    <cellStyle name="_추천리스트1-7" xfId="655"/>
    <cellStyle name="_춘천소양제안목록_10월" xfId="656"/>
    <cellStyle name="_춘천평생교육정보관" xfId="657"/>
    <cellStyle name="_충북과학대학 견적서(1)" xfId="658"/>
    <cellStyle name="_컨텐츠 추천목록" xfId="659"/>
    <cellStyle name="_컨텐츠독점공급확인서 (version 1)" xfId="660"/>
    <cellStyle name="_컨텐츠포탈" xfId="661"/>
    <cellStyle name="_타견" xfId="662"/>
    <cellStyle name="_타견적" xfId="663"/>
    <cellStyle name="_타견적 2" xfId="664"/>
    <cellStyle name="_타견적(여명,도서관)" xfId="665"/>
    <cellStyle name="_타견적-박" xfId="666"/>
    <cellStyle name="_타견적_2007-076(2007년 2차전자책)" xfId="667"/>
    <cellStyle name="_타견적_2008-173(2008년 후반기 이런닝 1차)" xfId="668"/>
    <cellStyle name="_타견적_발주-디지쿼터스_LiveABC_발주서_090409" xfId="669"/>
    <cellStyle name="_타견적_북큐브,01차-마산대학1차(2009_1202)" xfId="670"/>
    <cellStyle name="_타견적_북큐브,03차-대우건설(2009_0826)" xfId="671"/>
    <cellStyle name="_타견적_산청도서관_1차_200911_VOD_견적서_북큐브 (2)" xfId="672"/>
    <cellStyle name="_타견적서-김용화" xfId="673"/>
    <cellStyle name="_타견적양식" xfId="674"/>
    <cellStyle name="_타견적양식(아이서브)" xfId="675"/>
    <cellStyle name="_평택목록견적납품내역서0104" xfId="676"/>
    <cellStyle name="_품절 양식" xfId="677"/>
    <cellStyle name="_품절변경목록(1)" xfId="678"/>
    <cellStyle name="_품절확인서" xfId="679"/>
    <cellStyle name="_품절확인서 2" xfId="680"/>
    <cellStyle name="_품절확인서_1" xfId="681"/>
    <cellStyle name="_품절확인서_1.20" xfId="682"/>
    <cellStyle name="_품절확인서_1.25주문" xfId="683"/>
    <cellStyle name="_품절확인서_20051203948-00_군립도서관 -한백" xfId="684"/>
    <cellStyle name="_품절확인서_Book1" xfId="685"/>
    <cellStyle name="_품절확인서_Book12" xfId="686"/>
    <cellStyle name="_품절확인서_Book1_기획전체03" xfId="687"/>
    <cellStyle name="_품절확인서_Book1_디지쿼터스발주서(북토피아전용)" xfId="688"/>
    <cellStyle name="_품절확인서_Book1_디큐발주서" xfId="689"/>
    <cellStyle name="_품절확인서_Book1_라이브ABC발주_090413" xfId="690"/>
    <cellStyle name="_품절확인서_Book1_산학 - 파주중앙추천0416" xfId="691"/>
    <cellStyle name="_품절확인서_Book3" xfId="692"/>
    <cellStyle name="_품절확인서_DVD2천만원추천" xfId="693"/>
    <cellStyle name="_품절확인서_KTV(울산대학교)주문서" xfId="694"/>
    <cellStyle name="_품절확인서_mbn" xfId="695"/>
    <cellStyle name="_품절확인서_강동도서관" xfId="696"/>
    <cellStyle name="_품절확인서_견 적 서" xfId="697"/>
    <cellStyle name="_품절확인서_견적서" xfId="698"/>
    <cellStyle name="_품절확인서_기획전체" xfId="699"/>
    <cellStyle name="_품절확인서_기획전체03" xfId="700"/>
    <cellStyle name="_품절확인서_동양공전(2005.6.21-내역서)" xfId="701"/>
    <cellStyle name="_품절확인서_디지쿼터스발주서(북토피아전용)" xfId="702"/>
    <cellStyle name="_품절확인서_디큐발주서" xfId="703"/>
    <cellStyle name="_품절확인서_라이브ABC발주_090413" xfId="704"/>
    <cellStyle name="_품절확인서_부산시민도서관(11.03)" xfId="705"/>
    <cellStyle name="_품절확인서_부전도서관(2005.11.01)" xfId="706"/>
    <cellStyle name="_품절확인서_부전도서관(5.15)-진행중" xfId="707"/>
    <cellStyle name="_품절확인서_비도서주문목록(1)" xfId="708"/>
    <cellStyle name="_품절확인서_산학 - 어학0123" xfId="709"/>
    <cellStyle name="_품절확인서_산학 - 영화추천11-2월" xfId="710"/>
    <cellStyle name="_품절확인서_산학 - 파주중앙추천0416" xfId="711"/>
    <cellStyle name="_품절확인서_산학추천자료0621" xfId="712"/>
    <cellStyle name="_품절확인서_신작DVD" xfId="713"/>
    <cellStyle name="_품절확인서_신청서_2" xfId="714"/>
    <cellStyle name="_품절확인서_양평비도서0816" xfId="715"/>
    <cellStyle name="_품절확인서_양평추천1028" xfId="716"/>
    <cellStyle name="_품절확인서_여행레저" xfId="717"/>
    <cellStyle name="_품절확인서_영업보장서" xfId="718"/>
    <cellStyle name="_품절확인서_울산대학교_KTV주문서(6.29)" xfId="719"/>
    <cellStyle name="_품절확인서_컨텐츠포탈" xfId="720"/>
    <cellStyle name="_품절확인서_품절공문" xfId="721"/>
    <cellStyle name="_품절확인서_품절확인서" xfId="722"/>
    <cellStyle name="_품절확인서_품절확인서 - 타사" xfId="723"/>
    <cellStyle name="_한국산학-2004영화DVD,VHS(11.08)" xfId="724"/>
    <cellStyle name="_한국서지정보-동양공전" xfId="725"/>
    <cellStyle name="_한국설화(세부목록)" xfId="726"/>
    <cellStyle name="_합천DVD(수정)" xfId="727"/>
    <cellStyle name="_혜천대(9.15)" xfId="728"/>
    <cellStyle name="_호서대학교" xfId="729"/>
    <cellStyle name="_홍익대(중앙)EBS주문목록" xfId="730"/>
    <cellStyle name="_홍익대학교" xfId="731"/>
    <cellStyle name="_확인서" xfId="732"/>
    <cellStyle name="Accent1" xfId="733"/>
    <cellStyle name="Accent1 2" xfId="734"/>
    <cellStyle name="Accent2" xfId="735"/>
    <cellStyle name="Accent2 2" xfId="736"/>
    <cellStyle name="Accent3" xfId="737"/>
    <cellStyle name="Accent3 2" xfId="738"/>
    <cellStyle name="Accent4" xfId="739"/>
    <cellStyle name="Accent4 2" xfId="740"/>
    <cellStyle name="Accent5" xfId="741"/>
    <cellStyle name="Accent5 2" xfId="742"/>
    <cellStyle name="Accent6" xfId="743"/>
    <cellStyle name="Accent6 2" xfId="744"/>
    <cellStyle name="AeE¡ⓒ [0]_INQUIRY ￠?￥i¨u¡AAⓒ￢Aⓒª " xfId="745"/>
    <cellStyle name="AeE¡ⓒ_INQUIRY ￠?￥i¨u¡AAⓒ￢Aⓒª " xfId="746"/>
    <cellStyle name="AeE­ [0]_AMT " xfId="747"/>
    <cellStyle name="AeE­_AMT " xfId="748"/>
    <cellStyle name="ALIGNMENT" xfId="749"/>
    <cellStyle name="A¨­￠ᑜ￠O_INQUIRY ￠?￥i¨u¡AAⓒ￢Aⓒª " xfId="750"/>
    <cellStyle name="A¨­￠￢￠O [0]_INQUIRY ￠?￥i¨u¡AAⓒ￢Aⓒª " xfId="751"/>
    <cellStyle name="A¨­￠￢￠O_INQUIRY ￠?￥i¨u¡AAⓒ￢Aⓒª " xfId="752"/>
    <cellStyle name="AÞ¸¶ [0]_AN°y(1.25) " xfId="753"/>
    <cellStyle name="AÞ¸¶_AN°y(1.25) " xfId="754"/>
    <cellStyle name="Bad 1" xfId="755"/>
    <cellStyle name="Bad 2" xfId="756"/>
    <cellStyle name="Calc Currency (0)" xfId="757"/>
    <cellStyle name="Calc Currency (0) 2" xfId="758"/>
    <cellStyle name="Calc Currency (0) 2 2" xfId="759"/>
    <cellStyle name="Calc Currency (0) 3" xfId="760"/>
    <cellStyle name="Calc Currency (2)" xfId="761"/>
    <cellStyle name="Calc Percent (0)" xfId="762"/>
    <cellStyle name="Calc Percent (1)" xfId="763"/>
    <cellStyle name="Calc Percent (2)" xfId="764"/>
    <cellStyle name="Calc Units (0)" xfId="765"/>
    <cellStyle name="Calc Units (1)" xfId="766"/>
    <cellStyle name="Calc Units (2)" xfId="767"/>
    <cellStyle name="Calculation" xfId="768"/>
    <cellStyle name="Calculation 2" xfId="769"/>
    <cellStyle name="category" xfId="770"/>
    <cellStyle name="Check Cell" xfId="771"/>
    <cellStyle name="Check Cell 2" xfId="772"/>
    <cellStyle name="Comma" xfId="773"/>
    <cellStyle name="Comma 2" xfId="774"/>
    <cellStyle name="Comma [00]" xfId="775"/>
    <cellStyle name="Comma [0]_ SG&amp;A Bridge " xfId="776"/>
    <cellStyle name="comma zerodec" xfId="777"/>
    <cellStyle name="Comma0" xfId="778"/>
    <cellStyle name="Comma[0]" xfId="779"/>
    <cellStyle name="Comma[0] 2" xfId="780"/>
    <cellStyle name="Comma_ SG&amp;A Bridge " xfId="781"/>
    <cellStyle name="Copied" xfId="782"/>
    <cellStyle name="Curren?_x0012_퐀_x0017_?" xfId="783"/>
    <cellStyle name="Currency" xfId="784"/>
    <cellStyle name="Currency 2" xfId="785"/>
    <cellStyle name="Currency [00]" xfId="786"/>
    <cellStyle name="Currency [0]_ SG&amp;A Bridge " xfId="787"/>
    <cellStyle name="Currency0" xfId="788"/>
    <cellStyle name="Currency1" xfId="789"/>
    <cellStyle name="Currency[0]" xfId="790"/>
    <cellStyle name="Currency[0] 2" xfId="791"/>
    <cellStyle name="Currency_ SG&amp;A Bridge " xfId="792"/>
    <cellStyle name="C¡IA¨ª_¡ic¨u¡A¨￢I¨￢¡Æ AN¡Æe " xfId="793"/>
    <cellStyle name="C￥AØ_¿μ¾÷CoE² " xfId="794"/>
    <cellStyle name="Date" xfId="795"/>
    <cellStyle name="Date 2" xfId="796"/>
    <cellStyle name="Date Short" xfId="797"/>
    <cellStyle name="Date_1.25주문" xfId="798"/>
    <cellStyle name="Dollar (zero dec)" xfId="799"/>
    <cellStyle name="Enter Currency (0)" xfId="800"/>
    <cellStyle name="Enter Currency (2)" xfId="801"/>
    <cellStyle name="Enter Units (0)" xfId="802"/>
    <cellStyle name="Enter Units (1)" xfId="803"/>
    <cellStyle name="Enter Units (2)" xfId="804"/>
    <cellStyle name="Entered" xfId="805"/>
    <cellStyle name="Explanatory Text" xfId="806"/>
    <cellStyle name="Explanatory Text 2" xfId="807"/>
    <cellStyle name="Fixed" xfId="808"/>
    <cellStyle name="Fixed 2" xfId="809"/>
    <cellStyle name="Good 1" xfId="810"/>
    <cellStyle name="Good 2" xfId="811"/>
    <cellStyle name="Grey" xfId="812"/>
    <cellStyle name="Grey 2" xfId="813"/>
    <cellStyle name="HEADER" xfId="814"/>
    <cellStyle name="Header1" xfId="815"/>
    <cellStyle name="Header2" xfId="816"/>
    <cellStyle name="Heading 1 1" xfId="817"/>
    <cellStyle name="Heading 1 2" xfId="818"/>
    <cellStyle name="Heading 2 1" xfId="819"/>
    <cellStyle name="Heading 2 2" xfId="820"/>
    <cellStyle name="Heading 3" xfId="821"/>
    <cellStyle name="Heading 3 2" xfId="822"/>
    <cellStyle name="Heading 4" xfId="823"/>
    <cellStyle name="Heading 4 2" xfId="824"/>
    <cellStyle name="HEADING1" xfId="825"/>
    <cellStyle name="Heading1 2" xfId="826"/>
    <cellStyle name="HEADING2" xfId="827"/>
    <cellStyle name="Heading2 2" xfId="828"/>
    <cellStyle name="Hyperlink 1" xfId="829"/>
    <cellStyle name="Input" xfId="830"/>
    <cellStyle name="Input 2" xfId="831"/>
    <cellStyle name="Input 3" xfId="832"/>
    <cellStyle name="Input 4" xfId="833"/>
    <cellStyle name="Input 5" xfId="834"/>
    <cellStyle name="Input 6" xfId="835"/>
    <cellStyle name="Input [yellow]" xfId="836"/>
    <cellStyle name="Input [yellow] 2" xfId="837"/>
    <cellStyle name="Komma [0]_BINV" xfId="838"/>
    <cellStyle name="Komma_BINV" xfId="839"/>
    <cellStyle name="Link Currency (0)" xfId="840"/>
    <cellStyle name="Link Currency (2)" xfId="841"/>
    <cellStyle name="Link Units (0)" xfId="842"/>
    <cellStyle name="Link Units (1)" xfId="843"/>
    <cellStyle name="Link Units (2)" xfId="844"/>
    <cellStyle name="Linked Cell" xfId="845"/>
    <cellStyle name="Linked Cell 2" xfId="846"/>
    <cellStyle name="Model" xfId="847"/>
    <cellStyle name="Neutral 1" xfId="848"/>
    <cellStyle name="Neutral 2" xfId="849"/>
    <cellStyle name="Normal" xfId="850"/>
    <cellStyle name="Normal - Style1" xfId="851"/>
    <cellStyle name="Normal - Style1 2" xfId="852"/>
    <cellStyle name="Normal - Style1 3" xfId="853"/>
    <cellStyle name="Normal 3" xfId="854"/>
    <cellStyle name="Normal_ SG&amp;A Bridge " xfId="855"/>
    <cellStyle name="Note 1" xfId="856"/>
    <cellStyle name="Note 2" xfId="857"/>
    <cellStyle name="Note 3" xfId="858"/>
    <cellStyle name="Output" xfId="859"/>
    <cellStyle name="Output 2" xfId="860"/>
    <cellStyle name="Percent" xfId="861"/>
    <cellStyle name="Percent 2" xfId="862"/>
    <cellStyle name="Percent [00]" xfId="863"/>
    <cellStyle name="Percent [0]" xfId="864"/>
    <cellStyle name="Percent [2]" xfId="865"/>
    <cellStyle name="Percent_#6 Temps &amp; Contractors" xfId="866"/>
    <cellStyle name="PrePop Currency (0)" xfId="867"/>
    <cellStyle name="PrePop Currency (2)" xfId="868"/>
    <cellStyle name="PrePop Units (0)" xfId="869"/>
    <cellStyle name="PrePop Units (1)" xfId="870"/>
    <cellStyle name="PrePop Units (2)" xfId="871"/>
    <cellStyle name="Procent_BINV" xfId="872"/>
    <cellStyle name="RevList" xfId="873"/>
    <cellStyle name="Standaard_BINV" xfId="874"/>
    <cellStyle name="subhead" xfId="875"/>
    <cellStyle name="Subtotal" xfId="876"/>
    <cellStyle name="Text Indent A" xfId="877"/>
    <cellStyle name="Text Indent B" xfId="878"/>
    <cellStyle name="Text Indent C" xfId="879"/>
    <cellStyle name="Title" xfId="880"/>
    <cellStyle name="Title 2" xfId="881"/>
    <cellStyle name="Total" xfId="882"/>
    <cellStyle name="Total 2" xfId="883"/>
    <cellStyle name="Valuta [0]_BINV" xfId="884"/>
    <cellStyle name="Valuta_BINV" xfId="885"/>
    <cellStyle name="Warning Text" xfId="886"/>
    <cellStyle name="Warning Text 2" xfId="887"/>
    <cellStyle name="¤@?e_TEST-1 " xfId="888"/>
    <cellStyle name="Œ…‹æØ‚è [0.00]_laroux" xfId="889"/>
    <cellStyle name="Œ…‹æØ‚è_laroux" xfId="890"/>
    <cellStyle name="咬訌裝?INCOM1" xfId="891"/>
    <cellStyle name="咬訌裝?INCOM10" xfId="892"/>
    <cellStyle name="咬訌裝?INCOM2" xfId="893"/>
    <cellStyle name="咬訌裝?INCOM3" xfId="894"/>
    <cellStyle name="咬訌裝?INCOM4" xfId="895"/>
    <cellStyle name="咬訌裝?INCOM5" xfId="896"/>
    <cellStyle name="咬訌裝?INCOM6" xfId="897"/>
    <cellStyle name="咬訌裝?INCOM7" xfId="898"/>
    <cellStyle name="咬訌裝?INCOM8" xfId="899"/>
    <cellStyle name="咬訌裝?INCOM9" xfId="900"/>
    <cellStyle name="咬訌裝?PRIB11" xfId="901"/>
    <cellStyle name="강조색1 10" xfId="902"/>
    <cellStyle name="강조색1 11" xfId="903"/>
    <cellStyle name="강조색1 12" xfId="904"/>
    <cellStyle name="강조색1 13" xfId="905"/>
    <cellStyle name="강조색1 14" xfId="906"/>
    <cellStyle name="강조색1 15" xfId="907"/>
    <cellStyle name="강조색1 16" xfId="908"/>
    <cellStyle name="강조색1 2" xfId="909"/>
    <cellStyle name="강조색1 3" xfId="910"/>
    <cellStyle name="강조색1 4" xfId="911"/>
    <cellStyle name="강조색1 5" xfId="912"/>
    <cellStyle name="강조색1 6" xfId="913"/>
    <cellStyle name="강조색1 7" xfId="914"/>
    <cellStyle name="강조색1 8" xfId="915"/>
    <cellStyle name="강조색1 9" xfId="916"/>
    <cellStyle name="강조색2 10" xfId="917"/>
    <cellStyle name="강조색2 11" xfId="918"/>
    <cellStyle name="강조색2 12" xfId="919"/>
    <cellStyle name="강조색2 13" xfId="920"/>
    <cellStyle name="강조색2 14" xfId="921"/>
    <cellStyle name="강조색2 15" xfId="922"/>
    <cellStyle name="강조색2 16" xfId="923"/>
    <cellStyle name="강조색2 2" xfId="924"/>
    <cellStyle name="강조색2 3" xfId="925"/>
    <cellStyle name="강조색2 4" xfId="926"/>
    <cellStyle name="강조색2 5" xfId="927"/>
    <cellStyle name="강조색2 6" xfId="928"/>
    <cellStyle name="강조색2 7" xfId="929"/>
    <cellStyle name="강조색2 8" xfId="930"/>
    <cellStyle name="강조색2 9" xfId="931"/>
    <cellStyle name="강조색3 10" xfId="932"/>
    <cellStyle name="강조색3 11" xfId="933"/>
    <cellStyle name="강조색3 12" xfId="934"/>
    <cellStyle name="강조색3 13" xfId="935"/>
    <cellStyle name="강조색3 14" xfId="936"/>
    <cellStyle name="강조색3 15" xfId="937"/>
    <cellStyle name="강조색3 16" xfId="938"/>
    <cellStyle name="강조색3 2" xfId="939"/>
    <cellStyle name="강조색3 3" xfId="940"/>
    <cellStyle name="강조색3 4" xfId="941"/>
    <cellStyle name="강조색3 5" xfId="942"/>
    <cellStyle name="강조색3 6" xfId="943"/>
    <cellStyle name="강조색3 7" xfId="944"/>
    <cellStyle name="강조색3 8" xfId="945"/>
    <cellStyle name="강조색3 9" xfId="946"/>
    <cellStyle name="강조색4 10" xfId="947"/>
    <cellStyle name="강조색4 11" xfId="948"/>
    <cellStyle name="강조색4 12" xfId="949"/>
    <cellStyle name="강조색4 13" xfId="950"/>
    <cellStyle name="강조색4 14" xfId="951"/>
    <cellStyle name="강조색4 15" xfId="952"/>
    <cellStyle name="강조색4 16" xfId="953"/>
    <cellStyle name="강조색4 2" xfId="954"/>
    <cellStyle name="강조색4 3" xfId="955"/>
    <cellStyle name="강조색4 4" xfId="956"/>
    <cellStyle name="강조색4 5" xfId="957"/>
    <cellStyle name="강조색4 6" xfId="958"/>
    <cellStyle name="강조색4 7" xfId="959"/>
    <cellStyle name="강조색4 8" xfId="960"/>
    <cellStyle name="강조색4 9" xfId="961"/>
    <cellStyle name="강조색5 10" xfId="962"/>
    <cellStyle name="강조색5 11" xfId="963"/>
    <cellStyle name="강조색5 12" xfId="964"/>
    <cellStyle name="강조색5 13" xfId="965"/>
    <cellStyle name="강조색5 14" xfId="966"/>
    <cellStyle name="강조색5 15" xfId="967"/>
    <cellStyle name="강조색5 16" xfId="968"/>
    <cellStyle name="강조색5 2" xfId="969"/>
    <cellStyle name="강조색5 3" xfId="970"/>
    <cellStyle name="강조색5 4" xfId="971"/>
    <cellStyle name="강조색5 5" xfId="972"/>
    <cellStyle name="강조색5 6" xfId="973"/>
    <cellStyle name="강조색5 7" xfId="974"/>
    <cellStyle name="강조색5 8" xfId="975"/>
    <cellStyle name="강조색5 9" xfId="976"/>
    <cellStyle name="강조색6 10" xfId="977"/>
    <cellStyle name="강조색6 11" xfId="978"/>
    <cellStyle name="강조색6 12" xfId="979"/>
    <cellStyle name="강조색6 13" xfId="980"/>
    <cellStyle name="강조색6 14" xfId="981"/>
    <cellStyle name="강조색6 15" xfId="982"/>
    <cellStyle name="강조색6 16" xfId="983"/>
    <cellStyle name="강조색6 2" xfId="984"/>
    <cellStyle name="강조색6 3" xfId="985"/>
    <cellStyle name="강조색6 4" xfId="986"/>
    <cellStyle name="강조색6 5" xfId="987"/>
    <cellStyle name="강조색6 6" xfId="988"/>
    <cellStyle name="강조색6 7" xfId="989"/>
    <cellStyle name="강조색6 8" xfId="990"/>
    <cellStyle name="강조색6 9" xfId="991"/>
    <cellStyle name="경고문 10" xfId="992"/>
    <cellStyle name="경고문 11" xfId="993"/>
    <cellStyle name="경고문 12" xfId="994"/>
    <cellStyle name="경고문 13" xfId="995"/>
    <cellStyle name="경고문 14" xfId="996"/>
    <cellStyle name="경고문 15" xfId="997"/>
    <cellStyle name="경고문 16" xfId="998"/>
    <cellStyle name="경고문 2" xfId="999"/>
    <cellStyle name="경고문 3" xfId="1000"/>
    <cellStyle name="경고문 4" xfId="1001"/>
    <cellStyle name="경고문 5" xfId="1002"/>
    <cellStyle name="경고문 6" xfId="1003"/>
    <cellStyle name="경고문 7" xfId="1004"/>
    <cellStyle name="경고문 8" xfId="1005"/>
    <cellStyle name="경고문 9" xfId="1006"/>
    <cellStyle name="계산 10" xfId="1007"/>
    <cellStyle name="계산 11" xfId="1008"/>
    <cellStyle name="계산 12" xfId="1009"/>
    <cellStyle name="계산 13" xfId="1010"/>
    <cellStyle name="계산 14" xfId="1011"/>
    <cellStyle name="계산 15" xfId="1012"/>
    <cellStyle name="계산 16" xfId="1013"/>
    <cellStyle name="계산 2" xfId="1014"/>
    <cellStyle name="계산 3" xfId="1015"/>
    <cellStyle name="계산 4" xfId="1016"/>
    <cellStyle name="계산 5" xfId="1017"/>
    <cellStyle name="계산 6" xfId="1018"/>
    <cellStyle name="계산 7" xfId="1019"/>
    <cellStyle name="계산 8" xfId="1020"/>
    <cellStyle name="계산 9" xfId="1021"/>
    <cellStyle name="나쁨 10" xfId="1022"/>
    <cellStyle name="나쁨 11" xfId="1023"/>
    <cellStyle name="나쁨 12" xfId="1024"/>
    <cellStyle name="나쁨 13" xfId="1025"/>
    <cellStyle name="나쁨 14" xfId="1026"/>
    <cellStyle name="나쁨 15" xfId="1027"/>
    <cellStyle name="나쁨 16" xfId="1028"/>
    <cellStyle name="나쁨 2" xfId="1029"/>
    <cellStyle name="나쁨 3" xfId="1030"/>
    <cellStyle name="나쁨 4" xfId="1031"/>
    <cellStyle name="나쁨 5" xfId="1032"/>
    <cellStyle name="나쁨 6" xfId="1033"/>
    <cellStyle name="나쁨 7" xfId="1034"/>
    <cellStyle name="나쁨 8" xfId="1035"/>
    <cellStyle name="나쁨 9" xfId="1036"/>
    <cellStyle name="똿뗦먛귟 [0.00]_PRODUCT DETAIL Q1" xfId="1037"/>
    <cellStyle name="똿뗦먛귟_PRODUCT DETAIL Q1" xfId="1038"/>
    <cellStyle name="메모 10" xfId="1039"/>
    <cellStyle name="메모 11" xfId="1040"/>
    <cellStyle name="메모 12" xfId="1041"/>
    <cellStyle name="메모 13" xfId="1042"/>
    <cellStyle name="메모 14" xfId="1043"/>
    <cellStyle name="메모 15" xfId="1044"/>
    <cellStyle name="메모 16" xfId="1045"/>
    <cellStyle name="메모 17" xfId="1046"/>
    <cellStyle name="메모 2" xfId="1047"/>
    <cellStyle name="메모 3" xfId="1048"/>
    <cellStyle name="메모 4" xfId="1049"/>
    <cellStyle name="메모 5" xfId="1050"/>
    <cellStyle name="메모 6" xfId="1051"/>
    <cellStyle name="메모 7" xfId="1052"/>
    <cellStyle name="메모 8" xfId="1053"/>
    <cellStyle name="메모 9" xfId="1054"/>
    <cellStyle name="믅됞 [0.00]_PRODUCT DETAIL Q1" xfId="1055"/>
    <cellStyle name="믅됞_PRODUCT DETAIL Q1" xfId="1056"/>
    <cellStyle name="백분율 2" xfId="1057"/>
    <cellStyle name="백분율 2 2" xfId="1058"/>
    <cellStyle name="백분율 3" xfId="1059"/>
    <cellStyle name="백분율 4" xfId="1060"/>
    <cellStyle name="보통 10" xfId="1061"/>
    <cellStyle name="보통 11" xfId="1062"/>
    <cellStyle name="보통 12" xfId="1063"/>
    <cellStyle name="보통 13" xfId="1064"/>
    <cellStyle name="보통 14" xfId="1065"/>
    <cellStyle name="보통 15" xfId="1066"/>
    <cellStyle name="보통 16" xfId="1067"/>
    <cellStyle name="보통 2" xfId="1068"/>
    <cellStyle name="보통 2 2" xfId="1069"/>
    <cellStyle name="보통 3" xfId="1070"/>
    <cellStyle name="보통 4" xfId="1071"/>
    <cellStyle name="보통 5" xfId="1072"/>
    <cellStyle name="보통 6" xfId="1073"/>
    <cellStyle name="보통 7" xfId="1074"/>
    <cellStyle name="보통 8" xfId="1075"/>
    <cellStyle name="보통 9" xfId="1076"/>
    <cellStyle name="뷭?_BOOKSHIP" xfId="1077"/>
    <cellStyle name="설명 텍스트 10" xfId="1078"/>
    <cellStyle name="설명 텍스트 11" xfId="1079"/>
    <cellStyle name="설명 텍스트 12" xfId="1080"/>
    <cellStyle name="설명 텍스트 13" xfId="1081"/>
    <cellStyle name="설명 텍스트 14" xfId="1082"/>
    <cellStyle name="설명 텍스트 15" xfId="1083"/>
    <cellStyle name="설명 텍스트 16" xfId="1084"/>
    <cellStyle name="설명 텍스트 2" xfId="1085"/>
    <cellStyle name="설명 텍스트 3" xfId="1086"/>
    <cellStyle name="설명 텍스트 4" xfId="1087"/>
    <cellStyle name="설명 텍스트 5" xfId="1088"/>
    <cellStyle name="설명 텍스트 6" xfId="1089"/>
    <cellStyle name="설명 텍스트 7" xfId="1090"/>
    <cellStyle name="설명 텍스트 8" xfId="1091"/>
    <cellStyle name="설명 텍스트 9" xfId="1092"/>
    <cellStyle name="셀 확인 10" xfId="1093"/>
    <cellStyle name="셀 확인 11" xfId="1094"/>
    <cellStyle name="셀 확인 12" xfId="1095"/>
    <cellStyle name="셀 확인 13" xfId="1096"/>
    <cellStyle name="셀 확인 14" xfId="1097"/>
    <cellStyle name="셀 확인 15" xfId="1098"/>
    <cellStyle name="셀 확인 16" xfId="1099"/>
    <cellStyle name="셀 확인 2" xfId="1100"/>
    <cellStyle name="셀 확인 2 2" xfId="1101"/>
    <cellStyle name="셀 확인 3" xfId="1102"/>
    <cellStyle name="셀 확인 4" xfId="1103"/>
    <cellStyle name="셀 확인 5" xfId="1104"/>
    <cellStyle name="셀 확인 6" xfId="1105"/>
    <cellStyle name="셀 확인 7" xfId="1106"/>
    <cellStyle name="셀 확인 8" xfId="1107"/>
    <cellStyle name="셀 확인 9" xfId="1108"/>
    <cellStyle name="쉼표 [0] 10" xfId="1109"/>
    <cellStyle name="쉼표 [0] 10 2" xfId="1110"/>
    <cellStyle name="쉼표 [0] 10 2 2" xfId="1111"/>
    <cellStyle name="쉼표 [0] 10 2 3" xfId="1112"/>
    <cellStyle name="쉼표 [0] 10 3" xfId="1113"/>
    <cellStyle name="쉼표 [0] 10 4" xfId="1114"/>
    <cellStyle name="쉼표 [0] 10 5" xfId="1115"/>
    <cellStyle name="쉼표 [0] 10 6" xfId="1116"/>
    <cellStyle name="쉼표 [0] 10 7" xfId="1117"/>
    <cellStyle name="쉼표 [0] 11" xfId="1118"/>
    <cellStyle name="쉼표 [0] 11 2" xfId="1119"/>
    <cellStyle name="쉼표 [0] 11 3" xfId="1120"/>
    <cellStyle name="쉼표 [0] 12" xfId="1121"/>
    <cellStyle name="쉼표 [0] 12 2" xfId="1122"/>
    <cellStyle name="쉼표 [0] 12 3" xfId="1123"/>
    <cellStyle name="쉼표 [0] 13" xfId="1124"/>
    <cellStyle name="쉼표 [0] 13 2" xfId="1125"/>
    <cellStyle name="쉼표 [0] 14" xfId="1126"/>
    <cellStyle name="쉼표 [0] 15" xfId="1127"/>
    <cellStyle name="쉼표 [0] 2" xfId="1128"/>
    <cellStyle name="쉼표 [0] 2 2" xfId="1129"/>
    <cellStyle name="쉼표 [0] 2 2 2" xfId="1130"/>
    <cellStyle name="쉼표 [0] 2 3" xfId="1131"/>
    <cellStyle name="쉼표 [0] 2 3 2" xfId="1132"/>
    <cellStyle name="쉼표 [0] 2 4" xfId="1133"/>
    <cellStyle name="쉼표 [0] 2 4 2" xfId="1134"/>
    <cellStyle name="쉼표 [0] 2 5" xfId="1135"/>
    <cellStyle name="쉼표 [0] 2 5 2" xfId="1136"/>
    <cellStyle name="쉼표 [0] 2 5 2 2" xfId="1137"/>
    <cellStyle name="쉼표 [0] 2 5 3" xfId="1138"/>
    <cellStyle name="쉼표 [0] 20" xfId="1139"/>
    <cellStyle name="쉼표 [0] 20 10" xfId="1140"/>
    <cellStyle name="쉼표 [0] 20 11" xfId="1141"/>
    <cellStyle name="쉼표 [0] 20 12" xfId="1142"/>
    <cellStyle name="쉼표 [0] 20 13" xfId="1143"/>
    <cellStyle name="쉼표 [0] 20 14" xfId="1144"/>
    <cellStyle name="쉼표 [0] 20 15" xfId="1145"/>
    <cellStyle name="쉼표 [0] 20 16" xfId="1146"/>
    <cellStyle name="쉼표 [0] 20 17" xfId="1147"/>
    <cellStyle name="쉼표 [0] 20 18" xfId="1148"/>
    <cellStyle name="쉼표 [0] 20 19" xfId="1149"/>
    <cellStyle name="쉼표 [0] 20 2" xfId="1150"/>
    <cellStyle name="쉼표 [0] 20 20" xfId="1151"/>
    <cellStyle name="쉼표 [0] 20 21" xfId="1152"/>
    <cellStyle name="쉼표 [0] 20 22" xfId="1153"/>
    <cellStyle name="쉼표 [0] 20 23" xfId="1154"/>
    <cellStyle name="쉼표 [0] 20 24" xfId="1155"/>
    <cellStyle name="쉼표 [0] 20 25" xfId="1156"/>
    <cellStyle name="쉼표 [0] 20 26" xfId="1157"/>
    <cellStyle name="쉼표 [0] 20 27" xfId="1158"/>
    <cellStyle name="쉼표 [0] 20 28" xfId="1159"/>
    <cellStyle name="쉼표 [0] 20 29" xfId="1160"/>
    <cellStyle name="쉼표 [0] 20 3" xfId="1161"/>
    <cellStyle name="쉼표 [0] 20 30" xfId="1162"/>
    <cellStyle name="쉼표 [0] 20 31" xfId="1163"/>
    <cellStyle name="쉼표 [0] 20 32" xfId="1164"/>
    <cellStyle name="쉼표 [0] 20 33" xfId="1165"/>
    <cellStyle name="쉼표 [0] 20 34" xfId="1166"/>
    <cellStyle name="쉼표 [0] 20 35" xfId="1167"/>
    <cellStyle name="쉼표 [0] 20 36" xfId="1168"/>
    <cellStyle name="쉼표 [0] 20 37" xfId="1169"/>
    <cellStyle name="쉼표 [0] 20 38" xfId="1170"/>
    <cellStyle name="쉼표 [0] 20 39" xfId="1171"/>
    <cellStyle name="쉼표 [0] 20 4" xfId="1172"/>
    <cellStyle name="쉼표 [0] 20 40" xfId="1173"/>
    <cellStyle name="쉼표 [0] 20 41" xfId="1174"/>
    <cellStyle name="쉼표 [0] 20 42" xfId="1175"/>
    <cellStyle name="쉼표 [0] 20 43" xfId="1176"/>
    <cellStyle name="쉼표 [0] 20 44" xfId="1177"/>
    <cellStyle name="쉼표 [0] 20 45" xfId="1178"/>
    <cellStyle name="쉼표 [0] 20 46" xfId="1179"/>
    <cellStyle name="쉼표 [0] 20 47" xfId="1180"/>
    <cellStyle name="쉼표 [0] 20 48" xfId="1181"/>
    <cellStyle name="쉼표 [0] 20 49" xfId="1182"/>
    <cellStyle name="쉼표 [0] 20 5" xfId="1183"/>
    <cellStyle name="쉼표 [0] 20 50" xfId="1184"/>
    <cellStyle name="쉼표 [0] 20 51" xfId="1185"/>
    <cellStyle name="쉼표 [0] 20 52" xfId="1186"/>
    <cellStyle name="쉼표 [0] 20 53" xfId="1187"/>
    <cellStyle name="쉼표 [0] 20 54" xfId="1188"/>
    <cellStyle name="쉼표 [0] 20 55" xfId="1189"/>
    <cellStyle name="쉼표 [0] 20 56" xfId="1190"/>
    <cellStyle name="쉼표 [0] 20 57" xfId="1191"/>
    <cellStyle name="쉼표 [0] 20 58" xfId="1192"/>
    <cellStyle name="쉼표 [0] 20 59" xfId="1193"/>
    <cellStyle name="쉼표 [0] 20 6" xfId="1194"/>
    <cellStyle name="쉼표 [0] 20 60" xfId="1195"/>
    <cellStyle name="쉼표 [0] 20 61" xfId="1196"/>
    <cellStyle name="쉼표 [0] 20 62" xfId="1197"/>
    <cellStyle name="쉼표 [0] 20 63" xfId="1198"/>
    <cellStyle name="쉼표 [0] 20 64" xfId="1199"/>
    <cellStyle name="쉼표 [0] 20 65" xfId="1200"/>
    <cellStyle name="쉼표 [0] 20 66" xfId="1201"/>
    <cellStyle name="쉼표 [0] 20 67" xfId="1202"/>
    <cellStyle name="쉼표 [0] 20 68" xfId="1203"/>
    <cellStyle name="쉼표 [0] 20 69" xfId="1204"/>
    <cellStyle name="쉼표 [0] 20 7" xfId="1205"/>
    <cellStyle name="쉼표 [0] 20 70" xfId="1206"/>
    <cellStyle name="쉼표 [0] 20 71" xfId="1207"/>
    <cellStyle name="쉼표 [0] 20 72" xfId="1208"/>
    <cellStyle name="쉼표 [0] 20 73" xfId="1209"/>
    <cellStyle name="쉼표 [0] 20 74" xfId="1210"/>
    <cellStyle name="쉼표 [0] 20 75" xfId="1211"/>
    <cellStyle name="쉼표 [0] 20 76" xfId="1212"/>
    <cellStyle name="쉼표 [0] 20 77" xfId="1213"/>
    <cellStyle name="쉼표 [0] 20 78" xfId="1214"/>
    <cellStyle name="쉼표 [0] 20 79" xfId="1215"/>
    <cellStyle name="쉼표 [0] 20 8" xfId="1216"/>
    <cellStyle name="쉼표 [0] 20 80" xfId="1217"/>
    <cellStyle name="쉼표 [0] 20 81" xfId="1218"/>
    <cellStyle name="쉼표 [0] 20 82" xfId="1219"/>
    <cellStyle name="쉼표 [0] 20 9" xfId="1220"/>
    <cellStyle name="쉼표 [0] 24 2" xfId="1221"/>
    <cellStyle name="쉼표 [0] 24 2 2" xfId="1222"/>
    <cellStyle name="쉼표 [0] 24 2 2 2" xfId="1223"/>
    <cellStyle name="쉼표 [0] 24 2 3" xfId="1224"/>
    <cellStyle name="쉼표 [0] 24 2 4" xfId="1225"/>
    <cellStyle name="쉼표 [0] 3" xfId="1226"/>
    <cellStyle name="쉼표 [0] 3 2" xfId="1227"/>
    <cellStyle name="쉼표 [0] 3 2 2" xfId="1228"/>
    <cellStyle name="쉼표 [0] 3 3" xfId="1229"/>
    <cellStyle name="쉼표 [0] 3 4" xfId="1230"/>
    <cellStyle name="쉼표 [0] 4" xfId="1231"/>
    <cellStyle name="쉼표 [0] 4 2" xfId="1232"/>
    <cellStyle name="쉼표 [0] 4 3" xfId="1233"/>
    <cellStyle name="쉼표 [0] 5" xfId="1234"/>
    <cellStyle name="쉼표 [0] 5 2" xfId="1235"/>
    <cellStyle name="쉼표 [0] 5 2 2" xfId="1236"/>
    <cellStyle name="쉼표 [0] 5 3" xfId="1237"/>
    <cellStyle name="쉼표 [0] 6" xfId="1238"/>
    <cellStyle name="쉼표 [0] 6 2" xfId="1239"/>
    <cellStyle name="쉼표 [0] 6 3" xfId="1240"/>
    <cellStyle name="쉼표 [0] 7" xfId="1241"/>
    <cellStyle name="쉼표 [0] 8" xfId="1242"/>
    <cellStyle name="쉼표 [0] 8 10" xfId="1243"/>
    <cellStyle name="쉼표 [0] 8 11" xfId="1244"/>
    <cellStyle name="쉼표 [0] 8 12" xfId="1245"/>
    <cellStyle name="쉼표 [0] 8 13" xfId="1246"/>
    <cellStyle name="쉼표 [0] 8 14" xfId="1247"/>
    <cellStyle name="쉼표 [0] 8 15" xfId="1248"/>
    <cellStyle name="쉼표 [0] 8 16" xfId="1249"/>
    <cellStyle name="쉼표 [0] 8 17" xfId="1250"/>
    <cellStyle name="쉼표 [0] 8 18" xfId="1251"/>
    <cellStyle name="쉼표 [0] 8 19" xfId="1252"/>
    <cellStyle name="쉼표 [0] 8 2" xfId="1253"/>
    <cellStyle name="쉼표 [0] 8 20" xfId="1254"/>
    <cellStyle name="쉼표 [0] 8 21" xfId="1255"/>
    <cellStyle name="쉼표 [0] 8 22" xfId="1256"/>
    <cellStyle name="쉼표 [0] 8 23" xfId="1257"/>
    <cellStyle name="쉼표 [0] 8 24" xfId="1258"/>
    <cellStyle name="쉼표 [0] 8 25" xfId="1259"/>
    <cellStyle name="쉼표 [0] 8 26" xfId="1260"/>
    <cellStyle name="쉼표 [0] 8 27" xfId="1261"/>
    <cellStyle name="쉼표 [0] 8 28" xfId="1262"/>
    <cellStyle name="쉼표 [0] 8 29" xfId="1263"/>
    <cellStyle name="쉼표 [0] 8 3" xfId="1264"/>
    <cellStyle name="쉼표 [0] 8 30" xfId="1265"/>
    <cellStyle name="쉼표 [0] 8 31" xfId="1266"/>
    <cellStyle name="쉼표 [0] 8 32" xfId="1267"/>
    <cellStyle name="쉼표 [0] 8 33" xfId="1268"/>
    <cellStyle name="쉼표 [0] 8 34" xfId="1269"/>
    <cellStyle name="쉼표 [0] 8 35" xfId="1270"/>
    <cellStyle name="쉼표 [0] 8 36" xfId="1271"/>
    <cellStyle name="쉼표 [0] 8 37" xfId="1272"/>
    <cellStyle name="쉼표 [0] 8 38" xfId="1273"/>
    <cellStyle name="쉼표 [0] 8 39" xfId="1274"/>
    <cellStyle name="쉼표 [0] 8 4" xfId="1275"/>
    <cellStyle name="쉼표 [0] 8 40" xfId="1276"/>
    <cellStyle name="쉼표 [0] 8 41" xfId="1277"/>
    <cellStyle name="쉼표 [0] 8 42" xfId="1278"/>
    <cellStyle name="쉼표 [0] 8 43" xfId="1279"/>
    <cellStyle name="쉼표 [0] 8 44" xfId="1280"/>
    <cellStyle name="쉼표 [0] 8 45" xfId="1281"/>
    <cellStyle name="쉼표 [0] 8 46" xfId="1282"/>
    <cellStyle name="쉼표 [0] 8 47" xfId="1283"/>
    <cellStyle name="쉼표 [0] 8 48" xfId="1284"/>
    <cellStyle name="쉼표 [0] 8 49" xfId="1285"/>
    <cellStyle name="쉼표 [0] 8 5" xfId="1286"/>
    <cellStyle name="쉼표 [0] 8 50" xfId="1287"/>
    <cellStyle name="쉼표 [0] 8 51" xfId="1288"/>
    <cellStyle name="쉼표 [0] 8 52" xfId="1289"/>
    <cellStyle name="쉼표 [0] 8 53" xfId="1290"/>
    <cellStyle name="쉼표 [0] 8 54" xfId="1291"/>
    <cellStyle name="쉼표 [0] 8 55" xfId="1292"/>
    <cellStyle name="쉼표 [0] 8 56" xfId="1293"/>
    <cellStyle name="쉼표 [0] 8 57" xfId="1294"/>
    <cellStyle name="쉼표 [0] 8 58" xfId="1295"/>
    <cellStyle name="쉼표 [0] 8 59" xfId="1296"/>
    <cellStyle name="쉼표 [0] 8 6" xfId="1297"/>
    <cellStyle name="쉼표 [0] 8 60" xfId="1298"/>
    <cellStyle name="쉼표 [0] 8 61" xfId="1299"/>
    <cellStyle name="쉼표 [0] 8 62" xfId="1300"/>
    <cellStyle name="쉼표 [0] 8 63" xfId="1301"/>
    <cellStyle name="쉼표 [0] 8 64" xfId="1302"/>
    <cellStyle name="쉼표 [0] 8 65" xfId="1303"/>
    <cellStyle name="쉼표 [0] 8 66" xfId="1304"/>
    <cellStyle name="쉼표 [0] 8 67" xfId="1305"/>
    <cellStyle name="쉼표 [0] 8 68" xfId="1306"/>
    <cellStyle name="쉼표 [0] 8 69" xfId="1307"/>
    <cellStyle name="쉼표 [0] 8 7" xfId="1308"/>
    <cellStyle name="쉼표 [0] 8 70" xfId="1309"/>
    <cellStyle name="쉼표 [0] 8 71" xfId="1310"/>
    <cellStyle name="쉼표 [0] 8 72" xfId="1311"/>
    <cellStyle name="쉼표 [0] 8 73" xfId="1312"/>
    <cellStyle name="쉼표 [0] 8 74" xfId="1313"/>
    <cellStyle name="쉼표 [0] 8 75" xfId="1314"/>
    <cellStyle name="쉼표 [0] 8 76" xfId="1315"/>
    <cellStyle name="쉼표 [0] 8 77" xfId="1316"/>
    <cellStyle name="쉼표 [0] 8 78" xfId="1317"/>
    <cellStyle name="쉼표 [0] 8 79" xfId="1318"/>
    <cellStyle name="쉼표 [0] 8 8" xfId="1319"/>
    <cellStyle name="쉼표 [0] 8 80" xfId="1320"/>
    <cellStyle name="쉼표 [0] 8 81" xfId="1321"/>
    <cellStyle name="쉼표 [0] 8 82" xfId="1322"/>
    <cellStyle name="쉼표 [0] 8 9" xfId="1323"/>
    <cellStyle name="쉼표 [0] 9" xfId="1324"/>
    <cellStyle name="스타일 1" xfId="1325"/>
    <cellStyle name="스타일 1 2" xfId="1326"/>
    <cellStyle name="스타일 1 2 2" xfId="1327"/>
    <cellStyle name="스타일 1 3" xfId="1328"/>
    <cellStyle name="스타일 1 3 2" xfId="1329"/>
    <cellStyle name="스타일 1 3 2 2" xfId="1330"/>
    <cellStyle name="스타일 1_1.6" xfId="1331"/>
    <cellStyle name="안건회계법인" xfId="1332"/>
    <cellStyle name="연결된 셀 10" xfId="1333"/>
    <cellStyle name="연결된 셀 11" xfId="1334"/>
    <cellStyle name="연결된 셀 12" xfId="1335"/>
    <cellStyle name="연결된 셀 13" xfId="1336"/>
    <cellStyle name="연결된 셀 14" xfId="1337"/>
    <cellStyle name="연결된 셀 15" xfId="1338"/>
    <cellStyle name="연결된 셀 16" xfId="1339"/>
    <cellStyle name="연결된 셀 2" xfId="1340"/>
    <cellStyle name="연결된 셀 3" xfId="1341"/>
    <cellStyle name="연결된 셀 4" xfId="1342"/>
    <cellStyle name="연결된 셀 5" xfId="1343"/>
    <cellStyle name="연결된 셀 6" xfId="1344"/>
    <cellStyle name="연결된 셀 7" xfId="1345"/>
    <cellStyle name="연결된 셀 8" xfId="1346"/>
    <cellStyle name="연결된 셀 9" xfId="1347"/>
    <cellStyle name="요약 10" xfId="1348"/>
    <cellStyle name="요약 11" xfId="1349"/>
    <cellStyle name="요약 12" xfId="1350"/>
    <cellStyle name="요약 13" xfId="1351"/>
    <cellStyle name="요약 14" xfId="1352"/>
    <cellStyle name="요약 15" xfId="1353"/>
    <cellStyle name="요약 16" xfId="1354"/>
    <cellStyle name="요약 2" xfId="1355"/>
    <cellStyle name="요약 3" xfId="1356"/>
    <cellStyle name="요약 4" xfId="1357"/>
    <cellStyle name="요약 5" xfId="1358"/>
    <cellStyle name="요약 6" xfId="1359"/>
    <cellStyle name="요약 7" xfId="1360"/>
    <cellStyle name="요약 8" xfId="1361"/>
    <cellStyle name="요약 9" xfId="1362"/>
    <cellStyle name="입력 10" xfId="1363"/>
    <cellStyle name="입력 11" xfId="1364"/>
    <cellStyle name="입력 12" xfId="1365"/>
    <cellStyle name="입력 13" xfId="1366"/>
    <cellStyle name="입력 14" xfId="1367"/>
    <cellStyle name="입력 15" xfId="1368"/>
    <cellStyle name="입력 16" xfId="1369"/>
    <cellStyle name="입력 2" xfId="1370"/>
    <cellStyle name="입력 3" xfId="1371"/>
    <cellStyle name="입력 4" xfId="1372"/>
    <cellStyle name="입력 5" xfId="1373"/>
    <cellStyle name="입력 6" xfId="1374"/>
    <cellStyle name="입력 7" xfId="1375"/>
    <cellStyle name="입력 8" xfId="1376"/>
    <cellStyle name="입력 9" xfId="1377"/>
    <cellStyle name="제목 1 1" xfId="1378"/>
    <cellStyle name="제목 1 10" xfId="1379"/>
    <cellStyle name="제목 1 11" xfId="1380"/>
    <cellStyle name="제목 1 12" xfId="1381"/>
    <cellStyle name="제목 1 13" xfId="1382"/>
    <cellStyle name="제목 1 14" xfId="1383"/>
    <cellStyle name="제목 1 15" xfId="1384"/>
    <cellStyle name="제목 1 16" xfId="1385"/>
    <cellStyle name="제목 1 2" xfId="1386"/>
    <cellStyle name="제목 1 3" xfId="1387"/>
    <cellStyle name="제목 1 4" xfId="1388"/>
    <cellStyle name="제목 1 5" xfId="1389"/>
    <cellStyle name="제목 1 6" xfId="1390"/>
    <cellStyle name="제목 1 7" xfId="1391"/>
    <cellStyle name="제목 1 8" xfId="1392"/>
    <cellStyle name="제목 1 9" xfId="1393"/>
    <cellStyle name="제목 10" xfId="1394"/>
    <cellStyle name="제목 11" xfId="1395"/>
    <cellStyle name="제목 12" xfId="1396"/>
    <cellStyle name="제목 13" xfId="1397"/>
    <cellStyle name="제목 14" xfId="1398"/>
    <cellStyle name="제목 15" xfId="1399"/>
    <cellStyle name="제목 16" xfId="1400"/>
    <cellStyle name="제목 17" xfId="1401"/>
    <cellStyle name="제목 18" xfId="1402"/>
    <cellStyle name="제목 19" xfId="1403"/>
    <cellStyle name="제목 2 10" xfId="1404"/>
    <cellStyle name="제목 2 11" xfId="1405"/>
    <cellStyle name="제목 2 12" xfId="1406"/>
    <cellStyle name="제목 2 13" xfId="1407"/>
    <cellStyle name="제목 2 14" xfId="1408"/>
    <cellStyle name="제목 2 15" xfId="1409"/>
    <cellStyle name="제목 2 16" xfId="1410"/>
    <cellStyle name="제목 2 2" xfId="1411"/>
    <cellStyle name="제목 2 3" xfId="1412"/>
    <cellStyle name="제목 2 4" xfId="1413"/>
    <cellStyle name="제목 2 5" xfId="1414"/>
    <cellStyle name="제목 2 6" xfId="1415"/>
    <cellStyle name="제목 2 7" xfId="1416"/>
    <cellStyle name="제목 2 8" xfId="1417"/>
    <cellStyle name="제목 2 9" xfId="1418"/>
    <cellStyle name="제목 3 10" xfId="1419"/>
    <cellStyle name="제목 3 11" xfId="1420"/>
    <cellStyle name="제목 3 12" xfId="1421"/>
    <cellStyle name="제목 3 13" xfId="1422"/>
    <cellStyle name="제목 3 14" xfId="1423"/>
    <cellStyle name="제목 3 15" xfId="1424"/>
    <cellStyle name="제목 3 16" xfId="1425"/>
    <cellStyle name="제목 3 2" xfId="1426"/>
    <cellStyle name="제목 3 3" xfId="1427"/>
    <cellStyle name="제목 3 4" xfId="1428"/>
    <cellStyle name="제목 3 5" xfId="1429"/>
    <cellStyle name="제목 3 6" xfId="1430"/>
    <cellStyle name="제목 3 7" xfId="1431"/>
    <cellStyle name="제목 3 8" xfId="1432"/>
    <cellStyle name="제목 3 9" xfId="1433"/>
    <cellStyle name="제목 4 10" xfId="1434"/>
    <cellStyle name="제목 4 11" xfId="1435"/>
    <cellStyle name="제목 4 12" xfId="1436"/>
    <cellStyle name="제목 4 13" xfId="1437"/>
    <cellStyle name="제목 4 14" xfId="1438"/>
    <cellStyle name="제목 4 15" xfId="1439"/>
    <cellStyle name="제목 4 16" xfId="1440"/>
    <cellStyle name="제목 4 2" xfId="1441"/>
    <cellStyle name="제목 4 3" xfId="1442"/>
    <cellStyle name="제목 4 4" xfId="1443"/>
    <cellStyle name="제목 4 5" xfId="1444"/>
    <cellStyle name="제목 4 6" xfId="1445"/>
    <cellStyle name="제목 4 7" xfId="1446"/>
    <cellStyle name="제목 4 8" xfId="1447"/>
    <cellStyle name="제목 4 9" xfId="1448"/>
    <cellStyle name="제목 5" xfId="1449"/>
    <cellStyle name="제목 6" xfId="1450"/>
    <cellStyle name="제목 7" xfId="1451"/>
    <cellStyle name="제목 8" xfId="1452"/>
    <cellStyle name="제목 9" xfId="1453"/>
    <cellStyle name="좋음 10" xfId="1454"/>
    <cellStyle name="좋음 11" xfId="1455"/>
    <cellStyle name="좋음 12" xfId="1456"/>
    <cellStyle name="좋음 13" xfId="1457"/>
    <cellStyle name="좋음 14" xfId="1458"/>
    <cellStyle name="좋음 15" xfId="1459"/>
    <cellStyle name="좋음 16" xfId="1460"/>
    <cellStyle name="좋음 2" xfId="1461"/>
    <cellStyle name="좋음 3" xfId="1462"/>
    <cellStyle name="좋음 4" xfId="1463"/>
    <cellStyle name="좋음 5" xfId="1464"/>
    <cellStyle name="좋음 6" xfId="1465"/>
    <cellStyle name="좋음 7" xfId="1466"/>
    <cellStyle name="좋음 8" xfId="1467"/>
    <cellStyle name="좋음 9" xfId="1468"/>
    <cellStyle name="지정되지 않음" xfId="1469"/>
    <cellStyle name="출력 10" xfId="1470"/>
    <cellStyle name="출력 11" xfId="1471"/>
    <cellStyle name="출력 12" xfId="1472"/>
    <cellStyle name="출력 13" xfId="1473"/>
    <cellStyle name="출력 14" xfId="1474"/>
    <cellStyle name="출력 15" xfId="1475"/>
    <cellStyle name="출력 16" xfId="1476"/>
    <cellStyle name="출력 2" xfId="1477"/>
    <cellStyle name="출력 3" xfId="1478"/>
    <cellStyle name="출력 4" xfId="1479"/>
    <cellStyle name="출력 5" xfId="1480"/>
    <cellStyle name="출력 6" xfId="1481"/>
    <cellStyle name="출력 7" xfId="1482"/>
    <cellStyle name="출력 8" xfId="1483"/>
    <cellStyle name="출력 9" xfId="1484"/>
    <cellStyle name="콤마 [0]_ 견적기준 FLOW " xfId="1485"/>
    <cellStyle name="콤마_ 견적기준 FLOW " xfId="1486"/>
    <cellStyle name="통화 [0] 2" xfId="1487"/>
    <cellStyle name="통화 [0] 2 2" xfId="1488"/>
    <cellStyle name="통화 [0] 2 2 2" xfId="1489"/>
    <cellStyle name="통화 [0] 2 2 3" xfId="1490"/>
    <cellStyle name="통화 [0] 2 3" xfId="1491"/>
    <cellStyle name="통화 [0] 2 4" xfId="1492"/>
    <cellStyle name="통화 [0] 3" xfId="1493"/>
    <cellStyle name="통화 [0] 3 2" xfId="1494"/>
    <cellStyle name="통화 [0] 4" xfId="1495"/>
    <cellStyle name="통화 [0] 5" xfId="1496"/>
    <cellStyle name="통화 [0] 6" xfId="1497"/>
    <cellStyle name="표준 10" xfId="1498"/>
    <cellStyle name="표준 10 10" xfId="1499"/>
    <cellStyle name="표준 10 11" xfId="1500"/>
    <cellStyle name="표준 10 12" xfId="1501"/>
    <cellStyle name="표준 10 13" xfId="1502"/>
    <cellStyle name="표준 10 14" xfId="1503"/>
    <cellStyle name="표준 10 15" xfId="1504"/>
    <cellStyle name="표준 10 16" xfId="1505"/>
    <cellStyle name="표준 10 17" xfId="1506"/>
    <cellStyle name="표준 10 18" xfId="1507"/>
    <cellStyle name="표준 10 19" xfId="1508"/>
    <cellStyle name="표준 10 2" xfId="1509"/>
    <cellStyle name="표준 10 2 2" xfId="1510"/>
    <cellStyle name="표준 10 20" xfId="1511"/>
    <cellStyle name="표준 10 21" xfId="1512"/>
    <cellStyle name="표준 10 22" xfId="1513"/>
    <cellStyle name="표준 10 23" xfId="1514"/>
    <cellStyle name="표준 10 24" xfId="1515"/>
    <cellStyle name="표준 10 25" xfId="1516"/>
    <cellStyle name="표준 10 26" xfId="1517"/>
    <cellStyle name="표준 10 27" xfId="1518"/>
    <cellStyle name="표준 10 28" xfId="1519"/>
    <cellStyle name="표준 10 29" xfId="1520"/>
    <cellStyle name="표준 10 3" xfId="1521"/>
    <cellStyle name="표준 10 30" xfId="1522"/>
    <cellStyle name="표준 10 31" xfId="1523"/>
    <cellStyle name="표준 10 32" xfId="1524"/>
    <cellStyle name="표준 10 33" xfId="1525"/>
    <cellStyle name="표준 10 34" xfId="1526"/>
    <cellStyle name="표준 10 35" xfId="1527"/>
    <cellStyle name="표준 10 36" xfId="1528"/>
    <cellStyle name="표준 10 37" xfId="1529"/>
    <cellStyle name="표준 10 38" xfId="1530"/>
    <cellStyle name="표준 10 39" xfId="1531"/>
    <cellStyle name="표준 10 4" xfId="1532"/>
    <cellStyle name="표준 10 40" xfId="1533"/>
    <cellStyle name="표준 10 41" xfId="1534"/>
    <cellStyle name="표준 10 42" xfId="1535"/>
    <cellStyle name="표준 10 43" xfId="1536"/>
    <cellStyle name="표준 10 44" xfId="1537"/>
    <cellStyle name="표준 10 45" xfId="1538"/>
    <cellStyle name="표준 10 46" xfId="1539"/>
    <cellStyle name="표준 10 47" xfId="1540"/>
    <cellStyle name="표준 10 48" xfId="1541"/>
    <cellStyle name="표준 10 49" xfId="1542"/>
    <cellStyle name="표준 10 5" xfId="1543"/>
    <cellStyle name="표준 10 50" xfId="1544"/>
    <cellStyle name="표준 10 51" xfId="1545"/>
    <cellStyle name="표준 10 52" xfId="1546"/>
    <cellStyle name="표준 10 53" xfId="1547"/>
    <cellStyle name="표준 10 54" xfId="1548"/>
    <cellStyle name="표준 10 55" xfId="1549"/>
    <cellStyle name="표준 10 56" xfId="1550"/>
    <cellStyle name="표준 10 57" xfId="1551"/>
    <cellStyle name="표준 10 58" xfId="1552"/>
    <cellStyle name="표준 10 59" xfId="1553"/>
    <cellStyle name="표준 10 6" xfId="1554"/>
    <cellStyle name="표준 10 60" xfId="1555"/>
    <cellStyle name="표준 10 61" xfId="0"/>
    <cellStyle name="표준 10 62" xfId="0"/>
    <cellStyle name="표준 10 63" xfId="0"/>
    <cellStyle name="표준 10 64" xfId="0"/>
    <cellStyle name="표준 10 65" xfId="0"/>
    <cellStyle name="표준 10 66" xfId="0"/>
    <cellStyle name="표준 10 67" xfId="0"/>
    <cellStyle name="표준 10 68" xfId="0"/>
    <cellStyle name="표준 10 69" xfId="0"/>
    <cellStyle name="표준 10 7" xfId="0"/>
    <cellStyle name="표준 10 70" xfId="0"/>
    <cellStyle name="표준 10 71" xfId="0"/>
    <cellStyle name="표준 10 72" xfId="0"/>
    <cellStyle name="표준 10 73" xfId="0"/>
    <cellStyle name="표준 10 74" xfId="0"/>
    <cellStyle name="표준 10 75" xfId="0"/>
    <cellStyle name="표준 10 76" xfId="0"/>
    <cellStyle name="표준 10 77" xfId="0"/>
    <cellStyle name="표준 10 78" xfId="0"/>
    <cellStyle name="표준 10 79" xfId="0"/>
    <cellStyle name="표준 10 8" xfId="0"/>
    <cellStyle name="표준 10 80" xfId="0"/>
    <cellStyle name="표준 10 81" xfId="0"/>
    <cellStyle name="표준 10 82" xfId="0"/>
    <cellStyle name="표준 10 9" xfId="0"/>
    <cellStyle name="표준 100" xfId="0"/>
    <cellStyle name="표준 101" xfId="0"/>
    <cellStyle name="표준 102" xfId="0"/>
    <cellStyle name="표준 103" xfId="0"/>
    <cellStyle name="표준 104" xfId="0"/>
    <cellStyle name="표준 105" xfId="0"/>
    <cellStyle name="표준 106" xfId="0"/>
    <cellStyle name="표준 107" xfId="0"/>
    <cellStyle name="표준 108" xfId="0"/>
    <cellStyle name="표준 108 2" xfId="0"/>
    <cellStyle name="표준 109" xfId="0"/>
    <cellStyle name="표준 10_해외VOD,DVD" xfId="0"/>
    <cellStyle name="표준 11" xfId="0"/>
    <cellStyle name="표준 11 10" xfId="0"/>
    <cellStyle name="표준 11 11" xfId="0"/>
    <cellStyle name="표준 11 12" xfId="0"/>
    <cellStyle name="표준 11 13" xfId="0"/>
    <cellStyle name="표준 11 14" xfId="0"/>
    <cellStyle name="표준 11 15" xfId="0"/>
    <cellStyle name="표준 11 16" xfId="0"/>
    <cellStyle name="표준 11 17" xfId="0"/>
    <cellStyle name="표준 11 18" xfId="0"/>
    <cellStyle name="표준 11 19" xfId="0"/>
    <cellStyle name="표준 11 2" xfId="0"/>
    <cellStyle name="표준 11 2 2" xfId="0"/>
    <cellStyle name="표준 11 20" xfId="0"/>
    <cellStyle name="표준 11 21" xfId="0"/>
    <cellStyle name="표준 11 22" xfId="0"/>
    <cellStyle name="표준 11 23" xfId="0"/>
    <cellStyle name="표준 11 24" xfId="0"/>
    <cellStyle name="표준 11 25" xfId="0"/>
    <cellStyle name="표준 11 26" xfId="0"/>
    <cellStyle name="표준 11 27" xfId="0"/>
    <cellStyle name="표준 11 28" xfId="0"/>
    <cellStyle name="표준 11 29" xfId="0"/>
    <cellStyle name="표준 11 3" xfId="0"/>
    <cellStyle name="표준 11 30" xfId="0"/>
    <cellStyle name="표준 11 31" xfId="0"/>
    <cellStyle name="표준 11 32" xfId="0"/>
    <cellStyle name="표준 11 33" xfId="0"/>
    <cellStyle name="표준 11 34" xfId="0"/>
    <cellStyle name="표준 11 35" xfId="0"/>
    <cellStyle name="표준 11 36" xfId="0"/>
    <cellStyle name="표준 11 37" xfId="0"/>
    <cellStyle name="표준 11 38" xfId="0"/>
    <cellStyle name="표준 11 39" xfId="0"/>
    <cellStyle name="표준 11 4" xfId="0"/>
    <cellStyle name="표준 11 40" xfId="0"/>
    <cellStyle name="표준 11 41" xfId="0"/>
    <cellStyle name="표준 11 42" xfId="0"/>
    <cellStyle name="표준 11 43" xfId="0"/>
    <cellStyle name="표준 11 44" xfId="0"/>
    <cellStyle name="표준 11 45" xfId="0"/>
    <cellStyle name="표준 11 46" xfId="0"/>
    <cellStyle name="표준 11 47" xfId="0"/>
    <cellStyle name="표준 11 48" xfId="0"/>
    <cellStyle name="표준 11 49" xfId="0"/>
    <cellStyle name="표준 11 5" xfId="0"/>
    <cellStyle name="표준 11 50" xfId="0"/>
    <cellStyle name="표준 11 51" xfId="0"/>
    <cellStyle name="표준 11 52" xfId="0"/>
    <cellStyle name="표준 11 53" xfId="0"/>
    <cellStyle name="표준 11 54" xfId="0"/>
    <cellStyle name="표준 11 55" xfId="0"/>
    <cellStyle name="표준 11 56" xfId="0"/>
    <cellStyle name="표준 11 57" xfId="0"/>
    <cellStyle name="표준 11 58" xfId="0"/>
    <cellStyle name="표준 11 59" xfId="0"/>
    <cellStyle name="표준 11 6" xfId="0"/>
    <cellStyle name="표준 11 60" xfId="0"/>
    <cellStyle name="표준 11 61" xfId="0"/>
    <cellStyle name="표준 11 62" xfId="0"/>
    <cellStyle name="표준 11 63" xfId="0"/>
    <cellStyle name="표준 11 64" xfId="0"/>
    <cellStyle name="표준 11 65" xfId="0"/>
    <cellStyle name="표준 11 66" xfId="0"/>
    <cellStyle name="표준 11 67" xfId="0"/>
    <cellStyle name="표준 11 68" xfId="0"/>
    <cellStyle name="표준 11 69" xfId="0"/>
    <cellStyle name="표준 11 7" xfId="0"/>
    <cellStyle name="표준 11 70" xfId="0"/>
    <cellStyle name="표준 11 71" xfId="0"/>
    <cellStyle name="표준 11 72" xfId="0"/>
    <cellStyle name="표준 11 73" xfId="0"/>
    <cellStyle name="표준 11 74" xfId="0"/>
    <cellStyle name="표준 11 75" xfId="0"/>
    <cellStyle name="표준 11 76" xfId="0"/>
    <cellStyle name="표준 11 77" xfId="0"/>
    <cellStyle name="표준 11 78" xfId="0"/>
    <cellStyle name="표준 11 79" xfId="0"/>
    <cellStyle name="표준 11 8" xfId="0"/>
    <cellStyle name="표준 11 80" xfId="0"/>
    <cellStyle name="표준 11 81" xfId="0"/>
    <cellStyle name="표준 11 82" xfId="0"/>
    <cellStyle name="표준 11 9" xfId="0"/>
    <cellStyle name="표준 110" xfId="0"/>
    <cellStyle name="표준 111" xfId="0"/>
    <cellStyle name="표준 112" xfId="0"/>
    <cellStyle name="표준 113" xfId="0"/>
    <cellStyle name="표준 114" xfId="0"/>
    <cellStyle name="표준 115" xfId="0"/>
    <cellStyle name="표준 116" xfId="0"/>
    <cellStyle name="표준 117" xfId="0"/>
    <cellStyle name="표준 118" xfId="0"/>
    <cellStyle name="표준 119" xfId="0"/>
    <cellStyle name="표준 11_해외VOD,DVD" xfId="0"/>
    <cellStyle name="표준 12" xfId="0"/>
    <cellStyle name="표준 12 2" xfId="0"/>
    <cellStyle name="표준 12 2 2" xfId="0"/>
    <cellStyle name="표준 120" xfId="0"/>
    <cellStyle name="표준 121" xfId="0"/>
    <cellStyle name="표준 121 2" xfId="0"/>
    <cellStyle name="표준 122" xfId="0"/>
    <cellStyle name="표준 123" xfId="0"/>
    <cellStyle name="표준 124" xfId="0"/>
    <cellStyle name="표준 125" xfId="0"/>
    <cellStyle name="표준 125 2" xfId="0"/>
    <cellStyle name="표준 126" xfId="0"/>
    <cellStyle name="표준 127" xfId="0"/>
    <cellStyle name="표준 127 2" xfId="0"/>
    <cellStyle name="표준 128" xfId="0"/>
    <cellStyle name="표준 128 2" xfId="0"/>
    <cellStyle name="표준 129" xfId="0"/>
    <cellStyle name="표준 13" xfId="0"/>
    <cellStyle name="표준 13 2" xfId="0"/>
    <cellStyle name="표준 13 3" xfId="0"/>
    <cellStyle name="표준 13 5" xfId="0"/>
    <cellStyle name="표준 14" xfId="0"/>
    <cellStyle name="표준 14 2" xfId="0"/>
    <cellStyle name="표준 14 3" xfId="0"/>
    <cellStyle name="표준 15" xfId="0"/>
    <cellStyle name="표준 15 2" xfId="0"/>
    <cellStyle name="표준 15 3" xfId="0"/>
    <cellStyle name="표준 16" xfId="0"/>
    <cellStyle name="표준 16 2" xfId="0"/>
    <cellStyle name="표준 16 3" xfId="0"/>
    <cellStyle name="표준 162" xfId="0"/>
    <cellStyle name="표준 17" xfId="0"/>
    <cellStyle name="표준 17 10" xfId="0"/>
    <cellStyle name="표준 17 11" xfId="0"/>
    <cellStyle name="표준 17 12" xfId="0"/>
    <cellStyle name="표준 17 13" xfId="0"/>
    <cellStyle name="표준 17 14" xfId="0"/>
    <cellStyle name="표준 17 15" xfId="0"/>
    <cellStyle name="표준 17 16" xfId="0"/>
    <cellStyle name="표준 17 17" xfId="0"/>
    <cellStyle name="표준 17 18" xfId="0"/>
    <cellStyle name="표준 17 19" xfId="0"/>
    <cellStyle name="표준 17 2" xfId="0"/>
    <cellStyle name="표준 17 20" xfId="0"/>
    <cellStyle name="표준 17 21" xfId="0"/>
    <cellStyle name="표준 17 22" xfId="0"/>
    <cellStyle name="표준 17 23" xfId="0"/>
    <cellStyle name="표준 17 24" xfId="0"/>
    <cellStyle name="표준 17 25" xfId="0"/>
    <cellStyle name="표준 17 26" xfId="0"/>
    <cellStyle name="표준 17 27" xfId="0"/>
    <cellStyle name="표준 17 28" xfId="0"/>
    <cellStyle name="표준 17 29" xfId="0"/>
    <cellStyle name="표준 17 3" xfId="0"/>
    <cellStyle name="표준 17 30" xfId="0"/>
    <cellStyle name="표준 17 31" xfId="0"/>
    <cellStyle name="표준 17 32" xfId="0"/>
    <cellStyle name="표준 17 33" xfId="0"/>
    <cellStyle name="표준 17 34" xfId="0"/>
    <cellStyle name="표준 17 35" xfId="0"/>
    <cellStyle name="표준 17 36" xfId="0"/>
    <cellStyle name="표준 17 37" xfId="0"/>
    <cellStyle name="표준 17 38" xfId="0"/>
    <cellStyle name="표준 17 39" xfId="0"/>
    <cellStyle name="표준 17 4" xfId="0"/>
    <cellStyle name="표준 17 40" xfId="0"/>
    <cellStyle name="표준 17 41" xfId="0"/>
    <cellStyle name="표준 17 42" xfId="0"/>
    <cellStyle name="표준 17 43" xfId="0"/>
    <cellStyle name="표준 17 44" xfId="0"/>
    <cellStyle name="표준 17 45" xfId="0"/>
    <cellStyle name="표준 17 46" xfId="0"/>
    <cellStyle name="표준 17 47" xfId="0"/>
    <cellStyle name="표준 17 48" xfId="0"/>
    <cellStyle name="표준 17 49" xfId="0"/>
    <cellStyle name="표준 17 5" xfId="0"/>
    <cellStyle name="표준 17 50" xfId="0"/>
    <cellStyle name="표준 17 51" xfId="0"/>
    <cellStyle name="표준 17 52" xfId="0"/>
    <cellStyle name="표준 17 53" xfId="0"/>
    <cellStyle name="표준 17 54" xfId="0"/>
    <cellStyle name="표준 17 55" xfId="0"/>
    <cellStyle name="표준 17 56" xfId="0"/>
    <cellStyle name="표준 17 57" xfId="0"/>
    <cellStyle name="표준 17 58" xfId="0"/>
    <cellStyle name="표준 17 59" xfId="0"/>
    <cellStyle name="표준 17 6" xfId="0"/>
    <cellStyle name="표준 17 60" xfId="0"/>
    <cellStyle name="표준 17 61" xfId="0"/>
    <cellStyle name="표준 17 62" xfId="0"/>
    <cellStyle name="표준 17 63" xfId="0"/>
    <cellStyle name="표준 17 64" xfId="0"/>
    <cellStyle name="표준 17 65" xfId="0"/>
    <cellStyle name="표준 17 66" xfId="0"/>
    <cellStyle name="표준 17 67" xfId="0"/>
    <cellStyle name="표준 17 68" xfId="0"/>
    <cellStyle name="표준 17 69" xfId="0"/>
    <cellStyle name="표준 17 7" xfId="0"/>
    <cellStyle name="표준 17 70" xfId="0"/>
    <cellStyle name="표준 17 71" xfId="0"/>
    <cellStyle name="표준 17 72" xfId="0"/>
    <cellStyle name="표준 17 73" xfId="0"/>
    <cellStyle name="표준 17 74" xfId="0"/>
    <cellStyle name="표준 17 75" xfId="0"/>
    <cellStyle name="표준 17 76" xfId="0"/>
    <cellStyle name="표준 17 77" xfId="0"/>
    <cellStyle name="표준 17 78" xfId="0"/>
    <cellStyle name="표준 17 79" xfId="0"/>
    <cellStyle name="표준 17 8" xfId="0"/>
    <cellStyle name="표준 17 80" xfId="0"/>
    <cellStyle name="표준 17 81" xfId="0"/>
    <cellStyle name="표준 17 82" xfId="0"/>
    <cellStyle name="표준 17 9" xfId="0"/>
    <cellStyle name="표준 175" xfId="0"/>
    <cellStyle name="표준 176" xfId="0"/>
    <cellStyle name="표준 177" xfId="0"/>
    <cellStyle name="표준 178" xfId="0"/>
    <cellStyle name="표준 179" xfId="0"/>
    <cellStyle name="표준 17_해외VOD,DVD" xfId="0"/>
    <cellStyle name="표준 18" xfId="0"/>
    <cellStyle name="표준 18 2" xfId="0"/>
    <cellStyle name="표준 180" xfId="0"/>
    <cellStyle name="표준 181" xfId="0"/>
    <cellStyle name="표준 182" xfId="0"/>
    <cellStyle name="표준 187" xfId="0"/>
    <cellStyle name="표준 188" xfId="0"/>
    <cellStyle name="표준 189" xfId="0"/>
    <cellStyle name="표준 19" xfId="0"/>
    <cellStyle name="표준 19 10" xfId="0"/>
    <cellStyle name="표준 19 11" xfId="0"/>
    <cellStyle name="표준 19 12" xfId="0"/>
    <cellStyle name="표준 19 13" xfId="0"/>
    <cellStyle name="표준 19 14" xfId="0"/>
    <cellStyle name="표준 19 15" xfId="0"/>
    <cellStyle name="표준 19 16" xfId="0"/>
    <cellStyle name="표준 19 17" xfId="0"/>
    <cellStyle name="표준 19 18" xfId="0"/>
    <cellStyle name="표준 19 19" xfId="0"/>
    <cellStyle name="표준 19 2" xfId="0"/>
    <cellStyle name="표준 19 20" xfId="0"/>
    <cellStyle name="표준 19 21" xfId="0"/>
    <cellStyle name="표준 19 22" xfId="0"/>
    <cellStyle name="표준 19 23" xfId="0"/>
    <cellStyle name="표준 19 24" xfId="0"/>
    <cellStyle name="표준 19 25" xfId="0"/>
    <cellStyle name="표준 19 26" xfId="0"/>
    <cellStyle name="표준 19 27" xfId="0"/>
    <cellStyle name="표준 19 28" xfId="0"/>
    <cellStyle name="표준 19 29" xfId="0"/>
    <cellStyle name="표준 19 3" xfId="0"/>
    <cellStyle name="표준 19 30" xfId="0"/>
    <cellStyle name="표준 19 31" xfId="0"/>
    <cellStyle name="표준 19 32" xfId="0"/>
    <cellStyle name="표준 19 33" xfId="0"/>
    <cellStyle name="표준 19 34" xfId="0"/>
    <cellStyle name="표준 19 35" xfId="0"/>
    <cellStyle name="표준 19 36" xfId="0"/>
    <cellStyle name="표준 19 37" xfId="0"/>
    <cellStyle name="표준 19 38" xfId="0"/>
    <cellStyle name="표준 19 39" xfId="0"/>
    <cellStyle name="표준 19 4" xfId="0"/>
    <cellStyle name="표준 19 40" xfId="0"/>
    <cellStyle name="표준 19 41" xfId="0"/>
    <cellStyle name="표준 19 42" xfId="0"/>
    <cellStyle name="표준 19 43" xfId="0"/>
    <cellStyle name="표준 19 44" xfId="0"/>
    <cellStyle name="표준 19 45" xfId="0"/>
    <cellStyle name="표준 19 46" xfId="0"/>
    <cellStyle name="표준 19 47" xfId="0"/>
    <cellStyle name="표준 19 48" xfId="0"/>
    <cellStyle name="표준 19 49" xfId="0"/>
    <cellStyle name="표준 19 5" xfId="0"/>
    <cellStyle name="표준 19 50" xfId="0"/>
    <cellStyle name="표준 19 51" xfId="0"/>
    <cellStyle name="표준 19 52" xfId="0"/>
    <cellStyle name="표준 19 53" xfId="0"/>
    <cellStyle name="표준 19 54" xfId="0"/>
    <cellStyle name="표준 19 55" xfId="0"/>
    <cellStyle name="표준 19 56" xfId="0"/>
    <cellStyle name="표준 19 57" xfId="0"/>
    <cellStyle name="표준 19 58" xfId="0"/>
    <cellStyle name="표준 19 59" xfId="0"/>
    <cellStyle name="표준 19 6" xfId="0"/>
    <cellStyle name="표준 19 60" xfId="0"/>
    <cellStyle name="표준 19 61" xfId="0"/>
    <cellStyle name="표준 19 62" xfId="0"/>
    <cellStyle name="표준 19 63" xfId="0"/>
    <cellStyle name="표준 19 64" xfId="0"/>
    <cellStyle name="표준 19 65" xfId="0"/>
    <cellStyle name="표준 19 66" xfId="0"/>
    <cellStyle name="표준 19 67" xfId="0"/>
    <cellStyle name="표준 19 68" xfId="0"/>
    <cellStyle name="표준 19 69" xfId="0"/>
    <cellStyle name="표준 19 7" xfId="0"/>
    <cellStyle name="표준 19 70" xfId="0"/>
    <cellStyle name="표준 19 71" xfId="0"/>
    <cellStyle name="표준 19 72" xfId="0"/>
    <cellStyle name="표준 19 73" xfId="0"/>
    <cellStyle name="표준 19 74" xfId="0"/>
    <cellStyle name="표준 19 75" xfId="0"/>
    <cellStyle name="표준 19 76" xfId="0"/>
    <cellStyle name="표준 19 77" xfId="0"/>
    <cellStyle name="표준 19 78" xfId="0"/>
    <cellStyle name="표준 19 79" xfId="0"/>
    <cellStyle name="표준 19 8" xfId="0"/>
    <cellStyle name="표준 19 80" xfId="0"/>
    <cellStyle name="표준 19 81" xfId="0"/>
    <cellStyle name="표준 19 82" xfId="0"/>
    <cellStyle name="표준 19 9" xfId="0"/>
    <cellStyle name="표준 190" xfId="0"/>
    <cellStyle name="표준 191" xfId="0"/>
    <cellStyle name="표준 192" xfId="0"/>
    <cellStyle name="표준 193" xfId="0"/>
    <cellStyle name="표준 194" xfId="0"/>
    <cellStyle name="표준 195" xfId="0"/>
    <cellStyle name="표준 196" xfId="0"/>
    <cellStyle name="표준 197" xfId="0"/>
    <cellStyle name="표준 198" xfId="0"/>
    <cellStyle name="표준 199" xfId="0"/>
    <cellStyle name="표준 19_해외VOD,DVD" xfId="0"/>
    <cellStyle name="표준 2" xfId="0"/>
    <cellStyle name="표준 2 10" xfId="0"/>
    <cellStyle name="표준 2 10 2" xfId="0"/>
    <cellStyle name="표준 2 10 3" xfId="0"/>
    <cellStyle name="표준 2 11" xfId="0"/>
    <cellStyle name="표준 2 11 2" xfId="0"/>
    <cellStyle name="표준 2 12" xfId="0"/>
    <cellStyle name="표준 2 12 2" xfId="0"/>
    <cellStyle name="표준 2 13" xfId="0"/>
    <cellStyle name="표준 2 14" xfId="0"/>
    <cellStyle name="표준 2 15" xfId="0"/>
    <cellStyle name="표준 2 16" xfId="0"/>
    <cellStyle name="표준 2 17" xfId="0"/>
    <cellStyle name="표준 2 18" xfId="0"/>
    <cellStyle name="표준 2 19" xfId="0"/>
    <cellStyle name="표준 2 2" xfId="0"/>
    <cellStyle name="표준 2 2 2" xfId="0"/>
    <cellStyle name="표준 2 2 2 2" xfId="0"/>
    <cellStyle name="표준 2 2 2 2 2" xfId="0"/>
    <cellStyle name="표준 2 2 2 2 2 2" xfId="0"/>
    <cellStyle name="표준 2 2 2 3" xfId="0"/>
    <cellStyle name="표준 2 2 2 4" xfId="0"/>
    <cellStyle name="표준 2 2 2 5" xfId="0"/>
    <cellStyle name="표준 2 2 2 6" xfId="0"/>
    <cellStyle name="표준 2 2 3" xfId="0"/>
    <cellStyle name="표준 2 2 4" xfId="0"/>
    <cellStyle name="표준 2 2 5" xfId="0"/>
    <cellStyle name="표준 2 2 6" xfId="0"/>
    <cellStyle name="표준 2 2 7" xfId="0"/>
    <cellStyle name="표준 2 20" xfId="0"/>
    <cellStyle name="표준 2 21" xfId="0"/>
    <cellStyle name="표준 2 22" xfId="0"/>
    <cellStyle name="표준 2 23" xfId="0"/>
    <cellStyle name="표준 2 24" xfId="0"/>
    <cellStyle name="표준 2 25" xfId="0"/>
    <cellStyle name="표준 2 26" xfId="0"/>
    <cellStyle name="표준 2 27" xfId="0"/>
    <cellStyle name="표준 2 28" xfId="0"/>
    <cellStyle name="표준 2 29" xfId="0"/>
    <cellStyle name="표준 2 3" xfId="0"/>
    <cellStyle name="표준 2 3 2" xfId="0"/>
    <cellStyle name="표준 2 3 3" xfId="0"/>
    <cellStyle name="표준 2 30" xfId="0"/>
    <cellStyle name="표준 2 31" xfId="0"/>
    <cellStyle name="표준 2 32" xfId="0"/>
    <cellStyle name="표준 2 33" xfId="0"/>
    <cellStyle name="표준 2 34" xfId="0"/>
    <cellStyle name="표준 2 35" xfId="0"/>
    <cellStyle name="표준 2 36" xfId="0"/>
    <cellStyle name="표준 2 37" xfId="0"/>
    <cellStyle name="표준 2 38" xfId="0"/>
    <cellStyle name="표준 2 39" xfId="0"/>
    <cellStyle name="표준 2 4" xfId="0"/>
    <cellStyle name="표준 2 4 2" xfId="0"/>
    <cellStyle name="표준 2 4 3" xfId="0"/>
    <cellStyle name="표준 2 40" xfId="0"/>
    <cellStyle name="표준 2 41" xfId="0"/>
    <cellStyle name="표준 2 42" xfId="0"/>
    <cellStyle name="표준 2 43" xfId="0"/>
    <cellStyle name="표준 2 44" xfId="0"/>
    <cellStyle name="표준 2 45" xfId="0"/>
    <cellStyle name="표준 2 46" xfId="0"/>
    <cellStyle name="표준 2 47" xfId="0"/>
    <cellStyle name="표준 2 48" xfId="0"/>
    <cellStyle name="표준 2 49" xfId="0"/>
    <cellStyle name="표준 2 5" xfId="0"/>
    <cellStyle name="표준 2 5 2" xfId="0"/>
    <cellStyle name="표준 2 50" xfId="0"/>
    <cellStyle name="표준 2 51" xfId="0"/>
    <cellStyle name="표준 2 52" xfId="0"/>
    <cellStyle name="표준 2 53" xfId="0"/>
    <cellStyle name="표준 2 54" xfId="0"/>
    <cellStyle name="표준 2 55" xfId="0"/>
    <cellStyle name="표준 2 56" xfId="0"/>
    <cellStyle name="표준 2 57" xfId="0"/>
    <cellStyle name="표준 2 58" xfId="0"/>
    <cellStyle name="표준 2 59" xfId="0"/>
    <cellStyle name="표준 2 6" xfId="0"/>
    <cellStyle name="표준 2 6 2" xfId="0"/>
    <cellStyle name="표준 2 60" xfId="0"/>
    <cellStyle name="표준 2 61" xfId="0"/>
    <cellStyle name="표준 2 62" xfId="0"/>
    <cellStyle name="표준 2 63" xfId="0"/>
    <cellStyle name="표준 2 64" xfId="0"/>
    <cellStyle name="표준 2 65" xfId="0"/>
    <cellStyle name="표준 2 66" xfId="0"/>
    <cellStyle name="표준 2 67" xfId="0"/>
    <cellStyle name="표준 2 68" xfId="0"/>
    <cellStyle name="표준 2 69" xfId="0"/>
    <cellStyle name="표준 2 7" xfId="0"/>
    <cellStyle name="표준 2 7 2" xfId="0"/>
    <cellStyle name="표준 2 70" xfId="0"/>
    <cellStyle name="표준 2 71" xfId="0"/>
    <cellStyle name="표준 2 72" xfId="0"/>
    <cellStyle name="표준 2 73" xfId="0"/>
    <cellStyle name="표준 2 74" xfId="0"/>
    <cellStyle name="표준 2 75" xfId="0"/>
    <cellStyle name="표준 2 76" xfId="0"/>
    <cellStyle name="표준 2 77" xfId="0"/>
    <cellStyle name="표준 2 78" xfId="0"/>
    <cellStyle name="표준 2 79" xfId="0"/>
    <cellStyle name="표준 2 8" xfId="0"/>
    <cellStyle name="표준 2 8 2" xfId="0"/>
    <cellStyle name="표준 2 80" xfId="0"/>
    <cellStyle name="표준 2 81" xfId="0"/>
    <cellStyle name="표준 2 82" xfId="0"/>
    <cellStyle name="표준 2 83" xfId="0"/>
    <cellStyle name="표준 2 84" xfId="0"/>
    <cellStyle name="표준 2 85" xfId="0"/>
    <cellStyle name="표준 2 86" xfId="0"/>
    <cellStyle name="표준 2 9" xfId="0"/>
    <cellStyle name="표준 2 9 2" xfId="0"/>
    <cellStyle name="표준 20" xfId="0"/>
    <cellStyle name="표준 20 10" xfId="0"/>
    <cellStyle name="표준 20 11" xfId="0"/>
    <cellStyle name="표준 20 12" xfId="0"/>
    <cellStyle name="표준 20 13" xfId="0"/>
    <cellStyle name="표준 20 14" xfId="0"/>
    <cellStyle name="표준 20 15" xfId="0"/>
    <cellStyle name="표준 20 16" xfId="0"/>
    <cellStyle name="표준 20 17" xfId="0"/>
    <cellStyle name="표준 20 18" xfId="0"/>
    <cellStyle name="표준 20 19" xfId="0"/>
    <cellStyle name="표준 20 2" xfId="0"/>
    <cellStyle name="표준 20 2 2" xfId="0"/>
    <cellStyle name="표준 20 20" xfId="0"/>
    <cellStyle name="표준 20 21" xfId="0"/>
    <cellStyle name="표준 20 22" xfId="0"/>
    <cellStyle name="표준 20 23" xfId="0"/>
    <cellStyle name="표준 20 24" xfId="0"/>
    <cellStyle name="표준 20 25" xfId="0"/>
    <cellStyle name="표준 20 26" xfId="0"/>
    <cellStyle name="표준 20 27" xfId="0"/>
    <cellStyle name="표준 20 28" xfId="0"/>
    <cellStyle name="표준 20 29" xfId="0"/>
    <cellStyle name="표준 20 3" xfId="0"/>
    <cellStyle name="표준 20 30" xfId="0"/>
    <cellStyle name="표준 20 31" xfId="0"/>
    <cellStyle name="표준 20 32" xfId="0"/>
    <cellStyle name="표준 20 33" xfId="0"/>
    <cellStyle name="표준 20 34" xfId="0"/>
    <cellStyle name="표준 20 35" xfId="0"/>
    <cellStyle name="표준 20 36" xfId="0"/>
    <cellStyle name="표준 20 37" xfId="0"/>
    <cellStyle name="표준 20 38" xfId="0"/>
    <cellStyle name="표준 20 39" xfId="0"/>
    <cellStyle name="표준 20 4" xfId="0"/>
    <cellStyle name="표준 20 40" xfId="0"/>
    <cellStyle name="표준 20 41" xfId="0"/>
    <cellStyle name="표준 20 42" xfId="0"/>
    <cellStyle name="표준 20 43" xfId="0"/>
    <cellStyle name="표준 20 44" xfId="0"/>
    <cellStyle name="표준 20 45" xfId="0"/>
    <cellStyle name="표준 20 46" xfId="0"/>
    <cellStyle name="표준 20 47" xfId="0"/>
    <cellStyle name="표준 20 48" xfId="0"/>
    <cellStyle name="표준 20 49" xfId="0"/>
    <cellStyle name="표준 20 5" xfId="0"/>
    <cellStyle name="표준 20 50" xfId="0"/>
    <cellStyle name="표준 20 51" xfId="0"/>
    <cellStyle name="표준 20 52" xfId="0"/>
    <cellStyle name="표준 20 53" xfId="0"/>
    <cellStyle name="표준 20 54" xfId="0"/>
    <cellStyle name="표준 20 55" xfId="0"/>
    <cellStyle name="표준 20 56" xfId="0"/>
    <cellStyle name="표준 20 57" xfId="0"/>
    <cellStyle name="표준 20 58" xfId="0"/>
    <cellStyle name="표준 20 59" xfId="0"/>
    <cellStyle name="표준 20 6" xfId="0"/>
    <cellStyle name="표준 20 60" xfId="0"/>
    <cellStyle name="표준 20 61" xfId="0"/>
    <cellStyle name="표준 20 62" xfId="0"/>
    <cellStyle name="표준 20 63" xfId="0"/>
    <cellStyle name="표준 20 64" xfId="0"/>
    <cellStyle name="표준 20 65" xfId="0"/>
    <cellStyle name="표준 20 66" xfId="0"/>
    <cellStyle name="표준 20 67" xfId="0"/>
    <cellStyle name="표준 20 68" xfId="0"/>
    <cellStyle name="표준 20 69" xfId="0"/>
    <cellStyle name="표준 20 7" xfId="0"/>
    <cellStyle name="표준 20 70" xfId="0"/>
    <cellStyle name="표준 20 71" xfId="0"/>
    <cellStyle name="표준 20 72" xfId="0"/>
    <cellStyle name="표준 20 73" xfId="0"/>
    <cellStyle name="표준 20 74" xfId="0"/>
    <cellStyle name="표준 20 75" xfId="0"/>
    <cellStyle name="표준 20 76" xfId="0"/>
    <cellStyle name="표준 20 77" xfId="0"/>
    <cellStyle name="표준 20 78" xfId="0"/>
    <cellStyle name="표준 20 79" xfId="0"/>
    <cellStyle name="표준 20 8" xfId="0"/>
    <cellStyle name="표준 20 80" xfId="0"/>
    <cellStyle name="표준 20 81" xfId="0"/>
    <cellStyle name="표준 20 82" xfId="0"/>
    <cellStyle name="표준 20 9" xfId="0"/>
    <cellStyle name="표준 200" xfId="0"/>
    <cellStyle name="표준 201" xfId="0"/>
    <cellStyle name="표준 202" xfId="0"/>
    <cellStyle name="표준 203" xfId="0"/>
    <cellStyle name="표준 204" xfId="0"/>
    <cellStyle name="표준 205" xfId="0"/>
    <cellStyle name="표준 206" xfId="0"/>
    <cellStyle name="표준 207" xfId="0"/>
    <cellStyle name="표준 208" xfId="0"/>
    <cellStyle name="표준 209" xfId="0"/>
    <cellStyle name="표준 20_해외VOD,DVD" xfId="0"/>
    <cellStyle name="표준 21" xfId="0"/>
    <cellStyle name="표준 21 2" xfId="0"/>
    <cellStyle name="표준 210" xfId="0"/>
    <cellStyle name="표준 211" xfId="0"/>
    <cellStyle name="표준 212" xfId="0"/>
    <cellStyle name="표준 213" xfId="0"/>
    <cellStyle name="표준 214" xfId="0"/>
    <cellStyle name="표준 215" xfId="0"/>
    <cellStyle name="표준 216" xfId="0"/>
    <cellStyle name="표준 217" xfId="0"/>
    <cellStyle name="표준 218" xfId="0"/>
    <cellStyle name="표준 219" xfId="0"/>
    <cellStyle name="표준 22" xfId="0"/>
    <cellStyle name="표준 22 2" xfId="0"/>
    <cellStyle name="표준 220" xfId="0"/>
    <cellStyle name="표준 221" xfId="0"/>
    <cellStyle name="표준 222" xfId="0"/>
    <cellStyle name="표준 223" xfId="0"/>
    <cellStyle name="표준 224" xfId="0"/>
    <cellStyle name="표준 225" xfId="0"/>
    <cellStyle name="표준 226" xfId="0"/>
    <cellStyle name="표준 227" xfId="0"/>
    <cellStyle name="표준 228" xfId="0"/>
    <cellStyle name="표준 229" xfId="0"/>
    <cellStyle name="표준 23" xfId="0"/>
    <cellStyle name="표준 23 10" xfId="0"/>
    <cellStyle name="표준 23 11" xfId="0"/>
    <cellStyle name="표준 23 12" xfId="0"/>
    <cellStyle name="표준 23 13" xfId="0"/>
    <cellStyle name="표준 23 14" xfId="0"/>
    <cellStyle name="표준 23 15" xfId="0"/>
    <cellStyle name="표준 23 16" xfId="0"/>
    <cellStyle name="표준 23 17" xfId="0"/>
    <cellStyle name="표준 23 18" xfId="0"/>
    <cellStyle name="표준 23 19" xfId="0"/>
    <cellStyle name="표준 23 2" xfId="0"/>
    <cellStyle name="표준 23 2 2" xfId="0"/>
    <cellStyle name="표준 23 2 3" xfId="0"/>
    <cellStyle name="표준 23 20" xfId="0"/>
    <cellStyle name="표준 23 21" xfId="0"/>
    <cellStyle name="표준 23 22" xfId="0"/>
    <cellStyle name="표준 23 23" xfId="0"/>
    <cellStyle name="표준 23 24" xfId="0"/>
    <cellStyle name="표준 23 25" xfId="0"/>
    <cellStyle name="표준 23 26" xfId="0"/>
    <cellStyle name="표준 23 27" xfId="0"/>
    <cellStyle name="표준 23 28" xfId="0"/>
    <cellStyle name="표준 23 29" xfId="0"/>
    <cellStyle name="표준 23 3" xfId="0"/>
    <cellStyle name="표준 23 30" xfId="0"/>
    <cellStyle name="표준 23 31" xfId="0"/>
    <cellStyle name="표준 23 32" xfId="0"/>
    <cellStyle name="표준 23 33" xfId="0"/>
    <cellStyle name="표준 23 34" xfId="0"/>
    <cellStyle name="표준 23 35" xfId="0"/>
    <cellStyle name="표준 23 36" xfId="0"/>
    <cellStyle name="표준 23 37" xfId="0"/>
    <cellStyle name="표준 23 38" xfId="0"/>
    <cellStyle name="표준 23 39" xfId="0"/>
    <cellStyle name="표준 23 4" xfId="0"/>
    <cellStyle name="표준 23 40" xfId="0"/>
    <cellStyle name="표준 23 41" xfId="0"/>
    <cellStyle name="표준 23 42" xfId="0"/>
    <cellStyle name="표준 23 43" xfId="0"/>
    <cellStyle name="표준 23 44" xfId="0"/>
    <cellStyle name="표준 23 45" xfId="0"/>
    <cellStyle name="표준 23 46" xfId="0"/>
    <cellStyle name="표준 23 47" xfId="0"/>
    <cellStyle name="표준 23 48" xfId="0"/>
    <cellStyle name="표준 23 49" xfId="0"/>
    <cellStyle name="표준 23 5" xfId="0"/>
    <cellStyle name="표준 23 50" xfId="0"/>
    <cellStyle name="표준 23 51" xfId="0"/>
    <cellStyle name="표준 23 52" xfId="0"/>
    <cellStyle name="표준 23 53" xfId="0"/>
    <cellStyle name="표준 23 54" xfId="0"/>
    <cellStyle name="표준 23 55" xfId="0"/>
    <cellStyle name="표준 23 56" xfId="0"/>
    <cellStyle name="표준 23 57" xfId="0"/>
    <cellStyle name="표준 23 58" xfId="0"/>
    <cellStyle name="표준 23 59" xfId="0"/>
    <cellStyle name="표준 23 6" xfId="0"/>
    <cellStyle name="표준 23 60" xfId="0"/>
    <cellStyle name="표준 23 61" xfId="0"/>
    <cellStyle name="표준 23 62" xfId="0"/>
    <cellStyle name="표준 23 63" xfId="0"/>
    <cellStyle name="표준 23 64" xfId="0"/>
    <cellStyle name="표준 23 65" xfId="0"/>
    <cellStyle name="표준 23 66" xfId="0"/>
    <cellStyle name="표준 23 67" xfId="0"/>
    <cellStyle name="표준 23 68" xfId="0"/>
    <cellStyle name="표준 23 69" xfId="0"/>
    <cellStyle name="표준 23 7" xfId="0"/>
    <cellStyle name="표준 23 70" xfId="0"/>
    <cellStyle name="표준 23 71" xfId="0"/>
    <cellStyle name="표준 23 72" xfId="0"/>
    <cellStyle name="표준 23 73" xfId="0"/>
    <cellStyle name="표준 23 74" xfId="0"/>
    <cellStyle name="표준 23 75" xfId="0"/>
    <cellStyle name="표준 23 76" xfId="0"/>
    <cellStyle name="표준 23 77" xfId="0"/>
    <cellStyle name="표준 23 78" xfId="0"/>
    <cellStyle name="표준 23 79" xfId="0"/>
    <cellStyle name="표준 23 8" xfId="0"/>
    <cellStyle name="표준 23 80" xfId="0"/>
    <cellStyle name="표준 23 81" xfId="0"/>
    <cellStyle name="표준 23 82" xfId="0"/>
    <cellStyle name="표준 23 83" xfId="0"/>
    <cellStyle name="표준 23 83 2" xfId="0"/>
    <cellStyle name="표준 23 84" xfId="0"/>
    <cellStyle name="표준 23 85" xfId="0"/>
    <cellStyle name="표준 23 85 2" xfId="0"/>
    <cellStyle name="표준 23 86" xfId="0"/>
    <cellStyle name="표준 23 87" xfId="0"/>
    <cellStyle name="표준 23 88" xfId="0"/>
    <cellStyle name="표준 23 89" xfId="0"/>
    <cellStyle name="표준 23 9" xfId="0"/>
    <cellStyle name="표준 230" xfId="0"/>
    <cellStyle name="표준 231" xfId="0"/>
    <cellStyle name="표준 232" xfId="0"/>
    <cellStyle name="표준 233" xfId="0"/>
    <cellStyle name="표준 234" xfId="0"/>
    <cellStyle name="표준 235" xfId="0"/>
    <cellStyle name="표준 236" xfId="0"/>
    <cellStyle name="표준 237" xfId="0"/>
    <cellStyle name="표준 238" xfId="0"/>
    <cellStyle name="표준 239" xfId="0"/>
    <cellStyle name="표준 23_해외VOD,DVD" xfId="0"/>
    <cellStyle name="표준 24" xfId="0"/>
    <cellStyle name="표준 24 10" xfId="0"/>
    <cellStyle name="표준 24 11" xfId="0"/>
    <cellStyle name="표준 24 12" xfId="0"/>
    <cellStyle name="표준 24 13" xfId="0"/>
    <cellStyle name="표준 24 14" xfId="0"/>
    <cellStyle name="표준 24 15" xfId="0"/>
    <cellStyle name="표준 24 16" xfId="0"/>
    <cellStyle name="표준 24 17" xfId="0"/>
    <cellStyle name="표준 24 18" xfId="0"/>
    <cellStyle name="표준 24 19" xfId="0"/>
    <cellStyle name="표준 24 2" xfId="0"/>
    <cellStyle name="표준 24 20" xfId="0"/>
    <cellStyle name="표준 24 21" xfId="0"/>
    <cellStyle name="표준 24 22" xfId="0"/>
    <cellStyle name="표준 24 23" xfId="0"/>
    <cellStyle name="표준 24 24" xfId="0"/>
    <cellStyle name="표준 24 25" xfId="0"/>
    <cellStyle name="표준 24 26" xfId="0"/>
    <cellStyle name="표준 24 27" xfId="0"/>
    <cellStyle name="표준 24 28" xfId="0"/>
    <cellStyle name="표준 24 29" xfId="0"/>
    <cellStyle name="표준 24 3" xfId="0"/>
    <cellStyle name="표준 24 30" xfId="0"/>
    <cellStyle name="표준 24 31" xfId="0"/>
    <cellStyle name="표준 24 32" xfId="0"/>
    <cellStyle name="표준 24 33" xfId="0"/>
    <cellStyle name="표준 24 34" xfId="0"/>
    <cellStyle name="표준 24 35" xfId="0"/>
    <cellStyle name="표준 24 36" xfId="0"/>
    <cellStyle name="표준 24 37" xfId="0"/>
    <cellStyle name="표준 24 38" xfId="0"/>
    <cellStyle name="표준 24 39" xfId="0"/>
    <cellStyle name="표준 24 4" xfId="0"/>
    <cellStyle name="표준 24 40" xfId="0"/>
    <cellStyle name="표준 24 41" xfId="0"/>
    <cellStyle name="표준 24 42" xfId="0"/>
    <cellStyle name="표준 24 43" xfId="0"/>
    <cellStyle name="표준 24 44" xfId="0"/>
    <cellStyle name="표준 24 45" xfId="0"/>
    <cellStyle name="표준 24 46" xfId="0"/>
    <cellStyle name="표준 24 47" xfId="0"/>
    <cellStyle name="표준 24 48" xfId="0"/>
    <cellStyle name="표준 24 49" xfId="0"/>
    <cellStyle name="표준 24 5" xfId="0"/>
    <cellStyle name="표준 24 50" xfId="0"/>
    <cellStyle name="표준 24 51" xfId="0"/>
    <cellStyle name="표준 24 52" xfId="0"/>
    <cellStyle name="표준 24 53" xfId="0"/>
    <cellStyle name="표준 24 54" xfId="0"/>
    <cellStyle name="표준 24 55" xfId="0"/>
    <cellStyle name="표준 24 56" xfId="0"/>
    <cellStyle name="표준 24 57" xfId="0"/>
    <cellStyle name="표준 24 58" xfId="0"/>
    <cellStyle name="표준 24 59" xfId="0"/>
    <cellStyle name="표준 24 6" xfId="0"/>
    <cellStyle name="표준 24 60" xfId="0"/>
    <cellStyle name="표준 24 61" xfId="0"/>
    <cellStyle name="표준 24 62" xfId="0"/>
    <cellStyle name="표준 24 63" xfId="0"/>
    <cellStyle name="표준 24 64" xfId="0"/>
    <cellStyle name="표준 24 65" xfId="0"/>
    <cellStyle name="표준 24 66" xfId="0"/>
    <cellStyle name="표준 24 67" xfId="0"/>
    <cellStyle name="표준 24 68" xfId="0"/>
    <cellStyle name="표준 24 69" xfId="0"/>
    <cellStyle name="표준 24 7" xfId="0"/>
    <cellStyle name="표준 24 70" xfId="0"/>
    <cellStyle name="표준 24 71" xfId="0"/>
    <cellStyle name="표준 24 72" xfId="0"/>
    <cellStyle name="표준 24 73" xfId="0"/>
    <cellStyle name="표준 24 74" xfId="0"/>
    <cellStyle name="표준 24 75" xfId="0"/>
    <cellStyle name="표준 24 76" xfId="0"/>
    <cellStyle name="표준 24 77" xfId="0"/>
    <cellStyle name="표준 24 78" xfId="0"/>
    <cellStyle name="표준 24 79" xfId="0"/>
    <cellStyle name="표준 24 8" xfId="0"/>
    <cellStyle name="표준 24 80" xfId="0"/>
    <cellStyle name="표준 24 81" xfId="0"/>
    <cellStyle name="표준 24 82" xfId="0"/>
    <cellStyle name="표준 24 9" xfId="0"/>
    <cellStyle name="표준 240" xfId="0"/>
    <cellStyle name="표준 241" xfId="0"/>
    <cellStyle name="표준 242" xfId="0"/>
    <cellStyle name="표준 243" xfId="0"/>
    <cellStyle name="표준 244" xfId="0"/>
    <cellStyle name="표준 245" xfId="0"/>
    <cellStyle name="표준 246" xfId="0"/>
    <cellStyle name="표준 247" xfId="0"/>
    <cellStyle name="표준 248" xfId="0"/>
    <cellStyle name="표준 249" xfId="0"/>
    <cellStyle name="표준 24_해외VOD,DVD" xfId="0"/>
    <cellStyle name="표준 25" xfId="0"/>
    <cellStyle name="표준 25 10" xfId="0"/>
    <cellStyle name="표준 25 11" xfId="0"/>
    <cellStyle name="표준 25 12" xfId="0"/>
    <cellStyle name="표준 25 13" xfId="0"/>
    <cellStyle name="표준 25 14" xfId="0"/>
    <cellStyle name="표준 25 15" xfId="0"/>
    <cellStyle name="표준 25 16" xfId="0"/>
    <cellStyle name="표준 25 17" xfId="0"/>
    <cellStyle name="표준 25 18" xfId="0"/>
    <cellStyle name="표준 25 19" xfId="0"/>
    <cellStyle name="표준 25 2" xfId="0"/>
    <cellStyle name="표준 25 2 2" xfId="0"/>
    <cellStyle name="표준 25 2 3" xfId="0"/>
    <cellStyle name="표준 25 20" xfId="0"/>
    <cellStyle name="표준 25 21" xfId="0"/>
    <cellStyle name="표준 25 22" xfId="0"/>
    <cellStyle name="표준 25 23" xfId="0"/>
    <cellStyle name="표준 25 24" xfId="0"/>
    <cellStyle name="표준 25 25" xfId="0"/>
    <cellStyle name="표준 25 26" xfId="0"/>
    <cellStyle name="표준 25 27" xfId="0"/>
    <cellStyle name="표준 25 28" xfId="0"/>
    <cellStyle name="표준 25 29" xfId="0"/>
    <cellStyle name="표준 25 3" xfId="0"/>
    <cellStyle name="표준 25 30" xfId="0"/>
    <cellStyle name="표준 25 31" xfId="0"/>
    <cellStyle name="표준 25 32" xfId="0"/>
    <cellStyle name="표준 25 33" xfId="0"/>
    <cellStyle name="표준 25 34" xfId="0"/>
    <cellStyle name="표준 25 35" xfId="0"/>
    <cellStyle name="표준 25 36" xfId="0"/>
    <cellStyle name="표준 25 37" xfId="0"/>
    <cellStyle name="표준 25 38" xfId="0"/>
    <cellStyle name="표준 25 39" xfId="0"/>
    <cellStyle name="표준 25 4" xfId="0"/>
    <cellStyle name="표준 25 40" xfId="0"/>
    <cellStyle name="표준 25 41" xfId="0"/>
    <cellStyle name="표준 25 42" xfId="0"/>
    <cellStyle name="표준 25 43" xfId="0"/>
    <cellStyle name="표준 25 44" xfId="0"/>
    <cellStyle name="표준 25 45" xfId="0"/>
    <cellStyle name="표준 25 46" xfId="0"/>
    <cellStyle name="표준 25 47" xfId="0"/>
    <cellStyle name="표준 25 48" xfId="0"/>
    <cellStyle name="표준 25 49" xfId="0"/>
    <cellStyle name="표준 25 5" xfId="0"/>
    <cellStyle name="표준 25 50" xfId="0"/>
    <cellStyle name="표준 25 51" xfId="0"/>
    <cellStyle name="표준 25 52" xfId="0"/>
    <cellStyle name="표준 25 53" xfId="0"/>
    <cellStyle name="표준 25 54" xfId="0"/>
    <cellStyle name="표준 25 55" xfId="0"/>
    <cellStyle name="표준 25 56" xfId="0"/>
    <cellStyle name="표준 25 57" xfId="0"/>
    <cellStyle name="표준 25 58" xfId="0"/>
    <cellStyle name="표준 25 59" xfId="0"/>
    <cellStyle name="표준 25 6" xfId="0"/>
    <cellStyle name="표준 25 60" xfId="0"/>
    <cellStyle name="표준 25 61" xfId="0"/>
    <cellStyle name="표준 25 62" xfId="0"/>
    <cellStyle name="표준 25 63" xfId="0"/>
    <cellStyle name="표준 25 64" xfId="0"/>
    <cellStyle name="표준 25 65" xfId="0"/>
    <cellStyle name="표준 25 66" xfId="0"/>
    <cellStyle name="표준 25 67" xfId="0"/>
    <cellStyle name="표준 25 68" xfId="0"/>
    <cellStyle name="표준 25 69" xfId="0"/>
    <cellStyle name="표준 25 7" xfId="0"/>
    <cellStyle name="표준 25 70" xfId="0"/>
    <cellStyle name="표준 25 71" xfId="0"/>
    <cellStyle name="표준 25 72" xfId="0"/>
    <cellStyle name="표준 25 73" xfId="0"/>
    <cellStyle name="표준 25 74" xfId="0"/>
    <cellStyle name="표준 25 75" xfId="0"/>
    <cellStyle name="표준 25 76" xfId="0"/>
    <cellStyle name="표준 25 77" xfId="0"/>
    <cellStyle name="표준 25 78" xfId="0"/>
    <cellStyle name="표준 25 79" xfId="0"/>
    <cellStyle name="표준 25 8" xfId="0"/>
    <cellStyle name="표준 25 80" xfId="0"/>
    <cellStyle name="표준 25 81" xfId="0"/>
    <cellStyle name="표준 25 82" xfId="0"/>
    <cellStyle name="표준 25 83" xfId="0"/>
    <cellStyle name="표준 25 84" xfId="0"/>
    <cellStyle name="표준 25 85" xfId="0"/>
    <cellStyle name="표준 25 86" xfId="0"/>
    <cellStyle name="표준 25 9" xfId="0"/>
    <cellStyle name="표준 250" xfId="0"/>
    <cellStyle name="표준 251" xfId="0"/>
    <cellStyle name="표준 252" xfId="0"/>
    <cellStyle name="표준 253" xfId="0"/>
    <cellStyle name="표준 254" xfId="0"/>
    <cellStyle name="표준 255" xfId="0"/>
    <cellStyle name="표준 256" xfId="0"/>
    <cellStyle name="표준 257" xfId="0"/>
    <cellStyle name="표준 258" xfId="0"/>
    <cellStyle name="표준 259" xfId="0"/>
    <cellStyle name="표준 25_해외VOD,DVD" xfId="0"/>
    <cellStyle name="표준 26" xfId="0"/>
    <cellStyle name="표준 26 10" xfId="0"/>
    <cellStyle name="표준 26 11" xfId="0"/>
    <cellStyle name="표준 26 12" xfId="0"/>
    <cellStyle name="표준 26 13" xfId="0"/>
    <cellStyle name="표준 26 14" xfId="0"/>
    <cellStyle name="표준 26 15" xfId="0"/>
    <cellStyle name="표준 26 16" xfId="0"/>
    <cellStyle name="표준 26 17" xfId="0"/>
    <cellStyle name="표준 26 18" xfId="0"/>
    <cellStyle name="표준 26 19" xfId="0"/>
    <cellStyle name="표준 26 2" xfId="0"/>
    <cellStyle name="표준 26 20" xfId="0"/>
    <cellStyle name="표준 26 21" xfId="0"/>
    <cellStyle name="표준 26 22" xfId="0"/>
    <cellStyle name="표준 26 23" xfId="0"/>
    <cellStyle name="표준 26 24" xfId="0"/>
    <cellStyle name="표준 26 25" xfId="0"/>
    <cellStyle name="표준 26 26" xfId="0"/>
    <cellStyle name="표준 26 27" xfId="0"/>
    <cellStyle name="표준 26 28" xfId="0"/>
    <cellStyle name="표준 26 29" xfId="0"/>
    <cellStyle name="표준 26 3" xfId="0"/>
    <cellStyle name="표준 26 3 2" xfId="0"/>
    <cellStyle name="표준 26 30" xfId="0"/>
    <cellStyle name="표준 26 31" xfId="0"/>
    <cellStyle name="표준 26 32" xfId="0"/>
    <cellStyle name="표준 26 33" xfId="0"/>
    <cellStyle name="표준 26 34" xfId="0"/>
    <cellStyle name="표준 26 35" xfId="0"/>
    <cellStyle name="표준 26 36" xfId="0"/>
    <cellStyle name="표준 26 37" xfId="0"/>
    <cellStyle name="표준 26 38" xfId="0"/>
    <cellStyle name="표준 26 39" xfId="0"/>
    <cellStyle name="표준 26 4" xfId="0"/>
    <cellStyle name="표준 26 40" xfId="0"/>
    <cellStyle name="표준 26 41" xfId="0"/>
    <cellStyle name="표준 26 42" xfId="0"/>
    <cellStyle name="표준 26 43" xfId="0"/>
    <cellStyle name="표준 26 44" xfId="0"/>
    <cellStyle name="표준 26 45" xfId="0"/>
    <cellStyle name="표준 26 46" xfId="0"/>
    <cellStyle name="표준 26 47" xfId="0"/>
    <cellStyle name="표준 26 48" xfId="0"/>
    <cellStyle name="표준 26 49" xfId="0"/>
    <cellStyle name="표준 26 5" xfId="0"/>
    <cellStyle name="표준 26 50" xfId="0"/>
    <cellStyle name="표준 26 51" xfId="0"/>
    <cellStyle name="표준 26 52" xfId="0"/>
    <cellStyle name="표준 26 53" xfId="0"/>
    <cellStyle name="표준 26 54" xfId="0"/>
    <cellStyle name="표준 26 55" xfId="0"/>
    <cellStyle name="표준 26 56" xfId="0"/>
    <cellStyle name="표준 26 57" xfId="0"/>
    <cellStyle name="표준 26 58" xfId="0"/>
    <cellStyle name="표준 26 59" xfId="0"/>
    <cellStyle name="표준 26 6" xfId="0"/>
    <cellStyle name="표준 26 60" xfId="0"/>
    <cellStyle name="표준 26 61" xfId="0"/>
    <cellStyle name="표준 26 62" xfId="0"/>
    <cellStyle name="표준 26 63" xfId="0"/>
    <cellStyle name="표준 26 64" xfId="0"/>
    <cellStyle name="표준 26 65" xfId="0"/>
    <cellStyle name="표준 26 66" xfId="0"/>
    <cellStyle name="표준 26 67" xfId="0"/>
    <cellStyle name="표준 26 68" xfId="0"/>
    <cellStyle name="표준 26 69" xfId="0"/>
    <cellStyle name="표준 26 7" xfId="0"/>
    <cellStyle name="표준 26 70" xfId="0"/>
    <cellStyle name="표준 26 71" xfId="0"/>
    <cellStyle name="표준 26 72" xfId="0"/>
    <cellStyle name="표준 26 73" xfId="0"/>
    <cellStyle name="표준 26 74" xfId="0"/>
    <cellStyle name="표준 26 75" xfId="0"/>
    <cellStyle name="표준 26 76" xfId="0"/>
    <cellStyle name="표준 26 77" xfId="0"/>
    <cellStyle name="표준 26 78" xfId="0"/>
    <cellStyle name="표준 26 79" xfId="0"/>
    <cellStyle name="표준 26 8" xfId="0"/>
    <cellStyle name="표준 26 80" xfId="0"/>
    <cellStyle name="표준 26 81" xfId="0"/>
    <cellStyle name="표준 26 82" xfId="0"/>
    <cellStyle name="표준 26 9" xfId="0"/>
    <cellStyle name="표준 260" xfId="0"/>
    <cellStyle name="표준 261" xfId="0"/>
    <cellStyle name="표준 262" xfId="0"/>
    <cellStyle name="표준 263" xfId="0"/>
    <cellStyle name="표준 264" xfId="0"/>
    <cellStyle name="표준 26_해외VOD,DVD" xfId="0"/>
    <cellStyle name="표준 27" xfId="0"/>
    <cellStyle name="표준 27 10" xfId="0"/>
    <cellStyle name="표준 27 11" xfId="0"/>
    <cellStyle name="표준 27 12" xfId="0"/>
    <cellStyle name="표준 27 13" xfId="0"/>
    <cellStyle name="표준 27 14" xfId="0"/>
    <cellStyle name="표준 27 15" xfId="0"/>
    <cellStyle name="표준 27 16" xfId="0"/>
    <cellStyle name="표준 27 17" xfId="0"/>
    <cellStyle name="표준 27 18" xfId="0"/>
    <cellStyle name="표준 27 19" xfId="0"/>
    <cellStyle name="표준 27 2" xfId="0"/>
    <cellStyle name="표준 27 20" xfId="0"/>
    <cellStyle name="표준 27 21" xfId="0"/>
    <cellStyle name="표준 27 22" xfId="0"/>
    <cellStyle name="표준 27 23" xfId="0"/>
    <cellStyle name="표준 27 24" xfId="0"/>
    <cellStyle name="표준 27 25" xfId="0"/>
    <cellStyle name="표준 27 26" xfId="0"/>
    <cellStyle name="표준 27 27" xfId="0"/>
    <cellStyle name="표준 27 28" xfId="0"/>
    <cellStyle name="표준 27 29" xfId="0"/>
    <cellStyle name="표준 27 3" xfId="0"/>
    <cellStyle name="표준 27 30" xfId="0"/>
    <cellStyle name="표준 27 31" xfId="0"/>
    <cellStyle name="표준 27 32" xfId="0"/>
    <cellStyle name="표준 27 33" xfId="0"/>
    <cellStyle name="표준 27 34" xfId="0"/>
    <cellStyle name="표준 27 35" xfId="0"/>
    <cellStyle name="표준 27 36" xfId="0"/>
    <cellStyle name="표준 27 37" xfId="0"/>
    <cellStyle name="표준 27 38" xfId="0"/>
    <cellStyle name="표준 27 39" xfId="0"/>
    <cellStyle name="표준 27 4" xfId="0"/>
    <cellStyle name="표준 27 40" xfId="0"/>
    <cellStyle name="표준 27 41" xfId="0"/>
    <cellStyle name="표준 27 42" xfId="0"/>
    <cellStyle name="표준 27 43" xfId="0"/>
    <cellStyle name="표준 27 44" xfId="0"/>
    <cellStyle name="표준 27 45" xfId="0"/>
    <cellStyle name="표준 27 46" xfId="0"/>
    <cellStyle name="표준 27 47" xfId="0"/>
    <cellStyle name="표준 27 48" xfId="0"/>
    <cellStyle name="표준 27 49" xfId="0"/>
    <cellStyle name="표준 27 5" xfId="0"/>
    <cellStyle name="표준 27 50" xfId="0"/>
    <cellStyle name="표준 27 51" xfId="0"/>
    <cellStyle name="표준 27 52" xfId="0"/>
    <cellStyle name="표준 27 53" xfId="0"/>
    <cellStyle name="표준 27 54" xfId="0"/>
    <cellStyle name="표준 27 55" xfId="0"/>
    <cellStyle name="표준 27 56" xfId="0"/>
    <cellStyle name="표준 27 57" xfId="0"/>
    <cellStyle name="표준 27 58" xfId="0"/>
    <cellStyle name="표준 27 59" xfId="0"/>
    <cellStyle name="표준 27 6" xfId="0"/>
    <cellStyle name="표준 27 60" xfId="0"/>
    <cellStyle name="표준 27 61" xfId="0"/>
    <cellStyle name="표준 27 62" xfId="0"/>
    <cellStyle name="표준 27 63" xfId="0"/>
    <cellStyle name="표준 27 64" xfId="0"/>
    <cellStyle name="표준 27 65" xfId="0"/>
    <cellStyle name="표준 27 66" xfId="0"/>
    <cellStyle name="표준 27 67" xfId="0"/>
    <cellStyle name="표준 27 68" xfId="0"/>
    <cellStyle name="표준 27 69" xfId="0"/>
    <cellStyle name="표준 27 7" xfId="0"/>
    <cellStyle name="표준 27 70" xfId="0"/>
    <cellStyle name="표준 27 71" xfId="0"/>
    <cellStyle name="표준 27 72" xfId="0"/>
    <cellStyle name="표준 27 73" xfId="0"/>
    <cellStyle name="표준 27 74" xfId="0"/>
    <cellStyle name="표준 27 75" xfId="0"/>
    <cellStyle name="표준 27 76" xfId="0"/>
    <cellStyle name="표준 27 77" xfId="0"/>
    <cellStyle name="표준 27 78" xfId="0"/>
    <cellStyle name="표준 27 79" xfId="0"/>
    <cellStyle name="표준 27 8" xfId="0"/>
    <cellStyle name="표준 27 80" xfId="0"/>
    <cellStyle name="표준 27 81" xfId="0"/>
    <cellStyle name="표준 27 82" xfId="0"/>
    <cellStyle name="표준 27 9" xfId="0"/>
    <cellStyle name="표준 271" xfId="0"/>
    <cellStyle name="표준 27_해외VOD,DVD" xfId="0"/>
    <cellStyle name="표준 28" xfId="0"/>
    <cellStyle name="표준 28 10" xfId="0"/>
    <cellStyle name="표준 28 11" xfId="0"/>
    <cellStyle name="표준 28 12" xfId="0"/>
    <cellStyle name="표준 28 13" xfId="0"/>
    <cellStyle name="표준 28 14" xfId="0"/>
    <cellStyle name="표준 28 15" xfId="0"/>
    <cellStyle name="표준 28 16" xfId="0"/>
    <cellStyle name="표준 28 17" xfId="0"/>
    <cellStyle name="표준 28 18" xfId="0"/>
    <cellStyle name="표준 28 19" xfId="0"/>
    <cellStyle name="표준 28 2" xfId="0"/>
    <cellStyle name="표준 28 2 2" xfId="0"/>
    <cellStyle name="표준 28 2 3" xfId="0"/>
    <cellStyle name="표준 28 20" xfId="0"/>
    <cellStyle name="표준 28 21" xfId="0"/>
    <cellStyle name="표준 28 22" xfId="0"/>
    <cellStyle name="표준 28 23" xfId="0"/>
    <cellStyle name="표준 28 24" xfId="0"/>
    <cellStyle name="표준 28 25" xfId="0"/>
    <cellStyle name="표준 28 26" xfId="0"/>
    <cellStyle name="표준 28 27" xfId="0"/>
    <cellStyle name="표준 28 28" xfId="0"/>
    <cellStyle name="표준 28 29" xfId="0"/>
    <cellStyle name="표준 28 3" xfId="0"/>
    <cellStyle name="표준 28 30" xfId="0"/>
    <cellStyle name="표준 28 31" xfId="0"/>
    <cellStyle name="표준 28 32" xfId="0"/>
    <cellStyle name="표준 28 33" xfId="0"/>
    <cellStyle name="표준 28 34" xfId="0"/>
    <cellStyle name="표준 28 35" xfId="0"/>
    <cellStyle name="표준 28 36" xfId="0"/>
    <cellStyle name="표준 28 37" xfId="0"/>
    <cellStyle name="표준 28 38" xfId="0"/>
    <cellStyle name="표준 28 39" xfId="0"/>
    <cellStyle name="표준 28 4" xfId="0"/>
    <cellStyle name="표준 28 40" xfId="0"/>
    <cellStyle name="표준 28 41" xfId="0"/>
    <cellStyle name="표준 28 42" xfId="0"/>
    <cellStyle name="표준 28 43" xfId="0"/>
    <cellStyle name="표준 28 44" xfId="0"/>
    <cellStyle name="표준 28 45" xfId="0"/>
    <cellStyle name="표준 28 46" xfId="0"/>
    <cellStyle name="표준 28 47" xfId="0"/>
    <cellStyle name="표준 28 48" xfId="0"/>
    <cellStyle name="표준 28 49" xfId="0"/>
    <cellStyle name="표준 28 5" xfId="0"/>
    <cellStyle name="표준 28 50" xfId="0"/>
    <cellStyle name="표준 28 51" xfId="0"/>
    <cellStyle name="표준 28 52" xfId="0"/>
    <cellStyle name="표준 28 53" xfId="0"/>
    <cellStyle name="표준 28 54" xfId="0"/>
    <cellStyle name="표준 28 55" xfId="0"/>
    <cellStyle name="표준 28 56" xfId="0"/>
    <cellStyle name="표준 28 57" xfId="0"/>
    <cellStyle name="표준 28 58" xfId="0"/>
    <cellStyle name="표준 28 59" xfId="0"/>
    <cellStyle name="표준 28 6" xfId="0"/>
    <cellStyle name="표준 28 60" xfId="0"/>
    <cellStyle name="표준 28 61" xfId="0"/>
    <cellStyle name="표준 28 62" xfId="0"/>
    <cellStyle name="표준 28 63" xfId="0"/>
    <cellStyle name="표준 28 64" xfId="0"/>
    <cellStyle name="표준 28 65" xfId="0"/>
    <cellStyle name="표준 28 66" xfId="0"/>
    <cellStyle name="표준 28 67" xfId="0"/>
    <cellStyle name="표준 28 68" xfId="0"/>
    <cellStyle name="표준 28 69" xfId="0"/>
    <cellStyle name="표준 28 7" xfId="0"/>
    <cellStyle name="표준 28 70" xfId="0"/>
    <cellStyle name="표준 28 71" xfId="0"/>
    <cellStyle name="표준 28 72" xfId="0"/>
    <cellStyle name="표준 28 73" xfId="0"/>
    <cellStyle name="표준 28 74" xfId="0"/>
    <cellStyle name="표준 28 75" xfId="0"/>
    <cellStyle name="표준 28 76" xfId="0"/>
    <cellStyle name="표준 28 77" xfId="0"/>
    <cellStyle name="표준 28 78" xfId="0"/>
    <cellStyle name="표준 28 79" xfId="0"/>
    <cellStyle name="표준 28 8" xfId="0"/>
    <cellStyle name="표준 28 80" xfId="0"/>
    <cellStyle name="표준 28 81" xfId="0"/>
    <cellStyle name="표준 28 82" xfId="0"/>
    <cellStyle name="표준 28 83" xfId="0"/>
    <cellStyle name="표준 28 84" xfId="0"/>
    <cellStyle name="표준 28 85" xfId="0"/>
    <cellStyle name="표준 28 86" xfId="0"/>
    <cellStyle name="표준 28 9" xfId="0"/>
    <cellStyle name="표준 28_해외VOD,DVD" xfId="0"/>
    <cellStyle name="표준 29" xfId="0"/>
    <cellStyle name="표준 29 10" xfId="0"/>
    <cellStyle name="표준 29 11" xfId="0"/>
    <cellStyle name="표준 29 12" xfId="0"/>
    <cellStyle name="표준 29 13" xfId="0"/>
    <cellStyle name="표준 29 14" xfId="0"/>
    <cellStyle name="표준 29 15" xfId="0"/>
    <cellStyle name="표준 29 16" xfId="0"/>
    <cellStyle name="표준 29 17" xfId="0"/>
    <cellStyle name="표준 29 18" xfId="0"/>
    <cellStyle name="표준 29 19" xfId="0"/>
    <cellStyle name="표준 29 2" xfId="0"/>
    <cellStyle name="표준 29 2 2" xfId="0"/>
    <cellStyle name="표준 29 2 3" xfId="0"/>
    <cellStyle name="표준 29 20" xfId="0"/>
    <cellStyle name="표준 29 21" xfId="0"/>
    <cellStyle name="표준 29 22" xfId="0"/>
    <cellStyle name="표준 29 23" xfId="0"/>
    <cellStyle name="표준 29 24" xfId="0"/>
    <cellStyle name="표준 29 25" xfId="0"/>
    <cellStyle name="표준 29 26" xfId="0"/>
    <cellStyle name="표준 29 27" xfId="0"/>
    <cellStyle name="표준 29 28" xfId="0"/>
    <cellStyle name="표준 29 29" xfId="0"/>
    <cellStyle name="표준 29 3" xfId="0"/>
    <cellStyle name="표준 29 30" xfId="0"/>
    <cellStyle name="표준 29 31" xfId="0"/>
    <cellStyle name="표준 29 32" xfId="0"/>
    <cellStyle name="표준 29 33" xfId="0"/>
    <cellStyle name="표준 29 34" xfId="0"/>
    <cellStyle name="표준 29 35" xfId="0"/>
    <cellStyle name="표준 29 36" xfId="0"/>
    <cellStyle name="표준 29 37" xfId="0"/>
    <cellStyle name="표준 29 38" xfId="0"/>
    <cellStyle name="표준 29 39" xfId="0"/>
    <cellStyle name="표준 29 4" xfId="0"/>
    <cellStyle name="표준 29 40" xfId="0"/>
    <cellStyle name="표준 29 41" xfId="0"/>
    <cellStyle name="표준 29 42" xfId="0"/>
    <cellStyle name="표준 29 43" xfId="0"/>
    <cellStyle name="표준 29 44" xfId="0"/>
    <cellStyle name="표준 29 45" xfId="0"/>
    <cellStyle name="표준 29 46" xfId="0"/>
    <cellStyle name="표준 29 47" xfId="0"/>
    <cellStyle name="표준 29 48" xfId="0"/>
    <cellStyle name="표준 29 49" xfId="0"/>
    <cellStyle name="표준 29 5" xfId="0"/>
    <cellStyle name="표준 29 50" xfId="0"/>
    <cellStyle name="표준 29 51" xfId="0"/>
    <cellStyle name="표준 29 52" xfId="0"/>
    <cellStyle name="표준 29 53" xfId="0"/>
    <cellStyle name="표준 29 54" xfId="0"/>
    <cellStyle name="표준 29 55" xfId="0"/>
    <cellStyle name="표준 29 56" xfId="0"/>
    <cellStyle name="표준 29 57" xfId="0"/>
    <cellStyle name="표준 29 58" xfId="0"/>
    <cellStyle name="표준 29 59" xfId="0"/>
    <cellStyle name="표준 29 6" xfId="0"/>
    <cellStyle name="표준 29 60" xfId="0"/>
    <cellStyle name="표준 29 61" xfId="0"/>
    <cellStyle name="표준 29 62" xfId="0"/>
    <cellStyle name="표준 29 63" xfId="0"/>
    <cellStyle name="표준 29 64" xfId="0"/>
    <cellStyle name="표준 29 65" xfId="0"/>
    <cellStyle name="표준 29 66" xfId="0"/>
    <cellStyle name="표준 29 67" xfId="0"/>
    <cellStyle name="표준 29 68" xfId="0"/>
    <cellStyle name="표준 29 69" xfId="0"/>
    <cellStyle name="표준 29 7" xfId="0"/>
    <cellStyle name="표준 29 70" xfId="0"/>
    <cellStyle name="표준 29 71" xfId="0"/>
    <cellStyle name="표준 29 72" xfId="0"/>
    <cellStyle name="표준 29 73" xfId="0"/>
    <cellStyle name="표준 29 74" xfId="0"/>
    <cellStyle name="표준 29 75" xfId="0"/>
    <cellStyle name="표준 29 76" xfId="0"/>
    <cellStyle name="표준 29 77" xfId="0"/>
    <cellStyle name="표준 29 78" xfId="0"/>
    <cellStyle name="표준 29 79" xfId="0"/>
    <cellStyle name="표준 29 8" xfId="0"/>
    <cellStyle name="표준 29 80" xfId="0"/>
    <cellStyle name="표준 29 81" xfId="0"/>
    <cellStyle name="표준 29 82" xfId="0"/>
    <cellStyle name="표준 29 83" xfId="0"/>
    <cellStyle name="표준 29 84" xfId="0"/>
    <cellStyle name="표준 29 85" xfId="0"/>
    <cellStyle name="표준 29 86" xfId="0"/>
    <cellStyle name="표준 29 9" xfId="0"/>
    <cellStyle name="표준 29_해외VOD,DVD" xfId="0"/>
    <cellStyle name="표준 2_1.20" xfId="0"/>
    <cellStyle name="표준 3" xfId="0"/>
    <cellStyle name="표준 3 10" xfId="0"/>
    <cellStyle name="표준 3 11" xfId="0"/>
    <cellStyle name="표준 3 12" xfId="0"/>
    <cellStyle name="표준 3 13" xfId="0"/>
    <cellStyle name="표준 3 14" xfId="0"/>
    <cellStyle name="표준 3 15" xfId="0"/>
    <cellStyle name="표준 3 16" xfId="0"/>
    <cellStyle name="표준 3 17" xfId="0"/>
    <cellStyle name="표준 3 18" xfId="0"/>
    <cellStyle name="표준 3 19" xfId="0"/>
    <cellStyle name="표준 3 2" xfId="0"/>
    <cellStyle name="표준 3 20" xfId="0"/>
    <cellStyle name="표준 3 21" xfId="0"/>
    <cellStyle name="표준 3 22" xfId="0"/>
    <cellStyle name="표준 3 23" xfId="0"/>
    <cellStyle name="표준 3 24" xfId="0"/>
    <cellStyle name="표준 3 25" xfId="0"/>
    <cellStyle name="표준 3 26" xfId="0"/>
    <cellStyle name="표준 3 27" xfId="0"/>
    <cellStyle name="표준 3 28" xfId="0"/>
    <cellStyle name="표준 3 29" xfId="0"/>
    <cellStyle name="표준 3 3" xfId="0"/>
    <cellStyle name="표준 3 3 2" xfId="0"/>
    <cellStyle name="표준 3 30" xfId="0"/>
    <cellStyle name="표준 3 31" xfId="0"/>
    <cellStyle name="표준 3 32" xfId="0"/>
    <cellStyle name="표준 3 33" xfId="0"/>
    <cellStyle name="표준 3 34" xfId="0"/>
    <cellStyle name="표준 3 35" xfId="0"/>
    <cellStyle name="표준 3 36" xfId="0"/>
    <cellStyle name="표준 3 37" xfId="0"/>
    <cellStyle name="표준 3 38" xfId="0"/>
    <cellStyle name="표준 3 39" xfId="0"/>
    <cellStyle name="표준 3 4" xfId="0"/>
    <cellStyle name="표준 3 4 2" xfId="0"/>
    <cellStyle name="표준 3 4 3" xfId="0"/>
    <cellStyle name="표준 3 40" xfId="0"/>
    <cellStyle name="표준 3 41" xfId="0"/>
    <cellStyle name="표준 3 42" xfId="0"/>
    <cellStyle name="표준 3 43" xfId="0"/>
    <cellStyle name="표준 3 44" xfId="0"/>
    <cellStyle name="표준 3 45" xfId="0"/>
    <cellStyle name="표준 3 46" xfId="0"/>
    <cellStyle name="표준 3 47" xfId="0"/>
    <cellStyle name="표준 3 48" xfId="0"/>
    <cellStyle name="표준 3 49" xfId="0"/>
    <cellStyle name="표준 3 5" xfId="0"/>
    <cellStyle name="표준 3 5 2" xfId="0"/>
    <cellStyle name="표준 3 50" xfId="0"/>
    <cellStyle name="표준 3 51" xfId="0"/>
    <cellStyle name="표준 3 52" xfId="0"/>
    <cellStyle name="표준 3 53" xfId="0"/>
    <cellStyle name="표준 3 54" xfId="0"/>
    <cellStyle name="표준 3 55" xfId="0"/>
    <cellStyle name="표준 3 56" xfId="0"/>
    <cellStyle name="표준 3 57" xfId="0"/>
    <cellStyle name="표준 3 58" xfId="0"/>
    <cellStyle name="표준 3 59" xfId="0"/>
    <cellStyle name="표준 3 6" xfId="0"/>
    <cellStyle name="표준 3 6 2" xfId="0"/>
    <cellStyle name="표준 3 60" xfId="0"/>
    <cellStyle name="표준 3 61" xfId="0"/>
    <cellStyle name="표준 3 62" xfId="0"/>
    <cellStyle name="표준 3 63" xfId="0"/>
    <cellStyle name="표준 3 64" xfId="0"/>
    <cellStyle name="표준 3 65" xfId="0"/>
    <cellStyle name="표준 3 66" xfId="0"/>
    <cellStyle name="표준 3 67" xfId="0"/>
    <cellStyle name="표준 3 68" xfId="0"/>
    <cellStyle name="표준 3 69" xfId="0"/>
    <cellStyle name="표준 3 7" xfId="0"/>
    <cellStyle name="표준 3 7 2" xfId="0"/>
    <cellStyle name="표준 3 7 3" xfId="0"/>
    <cellStyle name="표준 3 70" xfId="0"/>
    <cellStyle name="표준 3 71" xfId="0"/>
    <cellStyle name="표준 3 72" xfId="0"/>
    <cellStyle name="표준 3 73" xfId="0"/>
    <cellStyle name="표준 3 74" xfId="0"/>
    <cellStyle name="표준 3 75" xfId="0"/>
    <cellStyle name="표준 3 76" xfId="0"/>
    <cellStyle name="표준 3 77" xfId="0"/>
    <cellStyle name="표준 3 78" xfId="0"/>
    <cellStyle name="표준 3 79" xfId="0"/>
    <cellStyle name="표준 3 8" xfId="0"/>
    <cellStyle name="표준 3 8 2" xfId="0"/>
    <cellStyle name="표준 3 80" xfId="0"/>
    <cellStyle name="표준 3 81" xfId="0"/>
    <cellStyle name="표준 3 82" xfId="0"/>
    <cellStyle name="표준 3 83" xfId="0"/>
    <cellStyle name="표준 3 84" xfId="0"/>
    <cellStyle name="표준 3 9" xfId="0"/>
    <cellStyle name="표준 30" xfId="0"/>
    <cellStyle name="표준 30 10" xfId="0"/>
    <cellStyle name="표준 30 11" xfId="0"/>
    <cellStyle name="표준 30 12" xfId="0"/>
    <cellStyle name="표준 30 13" xfId="0"/>
    <cellStyle name="표준 30 14" xfId="0"/>
    <cellStyle name="표준 30 15" xfId="0"/>
    <cellStyle name="표준 30 16" xfId="0"/>
    <cellStyle name="표준 30 17" xfId="0"/>
    <cellStyle name="표준 30 18" xfId="0"/>
    <cellStyle name="표준 30 19" xfId="0"/>
    <cellStyle name="표준 30 2" xfId="0"/>
    <cellStyle name="표준 30 2 2" xfId="0"/>
    <cellStyle name="표준 30 2 3" xfId="0"/>
    <cellStyle name="표준 30 20" xfId="0"/>
    <cellStyle name="표준 30 21" xfId="0"/>
    <cellStyle name="표준 30 22" xfId="0"/>
    <cellStyle name="표준 30 23" xfId="0"/>
    <cellStyle name="표준 30 24" xfId="0"/>
    <cellStyle name="표준 30 25" xfId="0"/>
    <cellStyle name="표준 30 26" xfId="0"/>
    <cellStyle name="표준 30 27" xfId="0"/>
    <cellStyle name="표준 30 28" xfId="0"/>
    <cellStyle name="표준 30 29" xfId="0"/>
    <cellStyle name="표준 30 3" xfId="0"/>
    <cellStyle name="표준 30 30" xfId="0"/>
    <cellStyle name="표준 30 31" xfId="0"/>
    <cellStyle name="표준 30 32" xfId="0"/>
    <cellStyle name="표준 30 33" xfId="0"/>
    <cellStyle name="표준 30 34" xfId="0"/>
    <cellStyle name="표준 30 35" xfId="0"/>
    <cellStyle name="표준 30 36" xfId="0"/>
    <cellStyle name="표준 30 37" xfId="0"/>
    <cellStyle name="표준 30 38" xfId="0"/>
    <cellStyle name="표준 30 39" xfId="0"/>
    <cellStyle name="표준 30 4" xfId="0"/>
    <cellStyle name="표준 30 40" xfId="0"/>
    <cellStyle name="표준 30 41" xfId="0"/>
    <cellStyle name="표준 30 42" xfId="0"/>
    <cellStyle name="표준 30 43" xfId="0"/>
    <cellStyle name="표준 30 44" xfId="0"/>
    <cellStyle name="표준 30 45" xfId="0"/>
    <cellStyle name="표준 30 46" xfId="0"/>
    <cellStyle name="표준 30 47" xfId="0"/>
    <cellStyle name="표준 30 48" xfId="0"/>
    <cellStyle name="표준 30 49" xfId="0"/>
    <cellStyle name="표준 30 5" xfId="0"/>
    <cellStyle name="표준 30 50" xfId="0"/>
    <cellStyle name="표준 30 51" xfId="0"/>
    <cellStyle name="표준 30 52" xfId="0"/>
    <cellStyle name="표준 30 53" xfId="0"/>
    <cellStyle name="표준 30 54" xfId="0"/>
    <cellStyle name="표준 30 55" xfId="0"/>
    <cellStyle name="표준 30 56" xfId="0"/>
    <cellStyle name="표준 30 57" xfId="0"/>
    <cellStyle name="표준 30 58" xfId="0"/>
    <cellStyle name="표준 30 59" xfId="0"/>
    <cellStyle name="표준 30 6" xfId="0"/>
    <cellStyle name="표준 30 60" xfId="0"/>
    <cellStyle name="표준 30 61" xfId="0"/>
    <cellStyle name="표준 30 62" xfId="0"/>
    <cellStyle name="표준 30 63" xfId="0"/>
    <cellStyle name="표준 30 64" xfId="0"/>
    <cellStyle name="표준 30 65" xfId="0"/>
    <cellStyle name="표준 30 66" xfId="0"/>
    <cellStyle name="표준 30 67" xfId="0"/>
    <cellStyle name="표준 30 68" xfId="0"/>
    <cellStyle name="표준 30 69" xfId="0"/>
    <cellStyle name="표준 30 7" xfId="0"/>
    <cellStyle name="표준 30 70" xfId="0"/>
    <cellStyle name="표준 30 71" xfId="0"/>
    <cellStyle name="표준 30 72" xfId="0"/>
    <cellStyle name="표준 30 73" xfId="0"/>
    <cellStyle name="표준 30 74" xfId="0"/>
    <cellStyle name="표준 30 75" xfId="0"/>
    <cellStyle name="표준 30 76" xfId="0"/>
    <cellStyle name="표준 30 77" xfId="0"/>
    <cellStyle name="표준 30 78" xfId="0"/>
    <cellStyle name="표준 30 79" xfId="0"/>
    <cellStyle name="표준 30 8" xfId="0"/>
    <cellStyle name="표준 30 80" xfId="0"/>
    <cellStyle name="표준 30 81" xfId="0"/>
    <cellStyle name="표준 30 82" xfId="0"/>
    <cellStyle name="표준 30 83" xfId="0"/>
    <cellStyle name="표준 30 84" xfId="0"/>
    <cellStyle name="표준 30 9" xfId="0"/>
    <cellStyle name="표준 30_해외VOD,DVD" xfId="0"/>
    <cellStyle name="표준 31" xfId="0"/>
    <cellStyle name="표준 31 10" xfId="0"/>
    <cellStyle name="표준 31 11" xfId="0"/>
    <cellStyle name="표준 31 12" xfId="0"/>
    <cellStyle name="표준 31 13" xfId="0"/>
    <cellStyle name="표준 31 14" xfId="0"/>
    <cellStyle name="표준 31 15" xfId="0"/>
    <cellStyle name="표준 31 16" xfId="0"/>
    <cellStyle name="표준 31 17" xfId="0"/>
    <cellStyle name="표준 31 18" xfId="0"/>
    <cellStyle name="표준 31 19" xfId="0"/>
    <cellStyle name="표준 31 2" xfId="0"/>
    <cellStyle name="표준 31 2 2" xfId="0"/>
    <cellStyle name="표준 31 2 3" xfId="0"/>
    <cellStyle name="표준 31 20" xfId="0"/>
    <cellStyle name="표준 31 21" xfId="0"/>
    <cellStyle name="표준 31 22" xfId="0"/>
    <cellStyle name="표준 31 23" xfId="0"/>
    <cellStyle name="표준 31 24" xfId="0"/>
    <cellStyle name="표준 31 25" xfId="0"/>
    <cellStyle name="표준 31 26" xfId="0"/>
    <cellStyle name="표준 31 27" xfId="0"/>
    <cellStyle name="표준 31 28" xfId="0"/>
    <cellStyle name="표준 31 29" xfId="0"/>
    <cellStyle name="표준 31 3" xfId="0"/>
    <cellStyle name="표준 31 30" xfId="0"/>
    <cellStyle name="표준 31 31" xfId="0"/>
    <cellStyle name="표준 31 32" xfId="0"/>
    <cellStyle name="표준 31 33" xfId="0"/>
    <cellStyle name="표준 31 34" xfId="0"/>
    <cellStyle name="표준 31 35" xfId="0"/>
    <cellStyle name="표준 31 36" xfId="0"/>
    <cellStyle name="표준 31 37" xfId="0"/>
    <cellStyle name="표준 31 38" xfId="0"/>
    <cellStyle name="표준 31 39" xfId="0"/>
    <cellStyle name="표준 31 4" xfId="0"/>
    <cellStyle name="표준 31 40" xfId="0"/>
    <cellStyle name="표준 31 41" xfId="0"/>
    <cellStyle name="표준 31 42" xfId="0"/>
    <cellStyle name="표준 31 43" xfId="0"/>
    <cellStyle name="표준 31 44" xfId="0"/>
    <cellStyle name="표준 31 45" xfId="0"/>
    <cellStyle name="표준 31 46" xfId="0"/>
    <cellStyle name="표준 31 47" xfId="0"/>
    <cellStyle name="표준 31 48" xfId="0"/>
    <cellStyle name="표준 31 49" xfId="0"/>
    <cellStyle name="표준 31 5" xfId="0"/>
    <cellStyle name="표준 31 50" xfId="0"/>
    <cellStyle name="표준 31 51" xfId="0"/>
    <cellStyle name="표준 31 52" xfId="0"/>
    <cellStyle name="표준 31 53" xfId="0"/>
    <cellStyle name="표준 31 54" xfId="0"/>
    <cellStyle name="표준 31 55" xfId="0"/>
    <cellStyle name="표준 31 56" xfId="0"/>
    <cellStyle name="표준 31 57" xfId="0"/>
    <cellStyle name="표준 31 58" xfId="0"/>
    <cellStyle name="표준 31 59" xfId="0"/>
    <cellStyle name="표준 31 6" xfId="0"/>
    <cellStyle name="표준 31 60" xfId="0"/>
    <cellStyle name="표준 31 61" xfId="0"/>
    <cellStyle name="표준 31 62" xfId="0"/>
    <cellStyle name="표준 31 63" xfId="0"/>
    <cellStyle name="표준 31 64" xfId="0"/>
    <cellStyle name="표준 31 65" xfId="0"/>
    <cellStyle name="표준 31 66" xfId="0"/>
    <cellStyle name="표준 31 67" xfId="0"/>
    <cellStyle name="표준 31 68" xfId="0"/>
    <cellStyle name="표준 31 69" xfId="0"/>
    <cellStyle name="표준 31 7" xfId="0"/>
    <cellStyle name="표준 31 70" xfId="0"/>
    <cellStyle name="표준 31 71" xfId="0"/>
    <cellStyle name="표준 31 72" xfId="0"/>
    <cellStyle name="표준 31 73" xfId="0"/>
    <cellStyle name="표준 31 74" xfId="0"/>
    <cellStyle name="표준 31 75" xfId="0"/>
    <cellStyle name="표준 31 76" xfId="0"/>
    <cellStyle name="표준 31 77" xfId="0"/>
    <cellStyle name="표준 31 78" xfId="0"/>
    <cellStyle name="표준 31 79" xfId="0"/>
    <cellStyle name="표준 31 8" xfId="0"/>
    <cellStyle name="표준 31 80" xfId="0"/>
    <cellStyle name="표준 31 81" xfId="0"/>
    <cellStyle name="표준 31 82" xfId="0"/>
    <cellStyle name="표준 31 83" xfId="0"/>
    <cellStyle name="표준 31 84" xfId="0"/>
    <cellStyle name="표준 31 85" xfId="0"/>
    <cellStyle name="표준 31 9" xfId="0"/>
    <cellStyle name="표준 31_해외VOD,DVD" xfId="0"/>
    <cellStyle name="표준 32" xfId="0"/>
    <cellStyle name="표준 32 2" xfId="0"/>
    <cellStyle name="표준 32 2 2" xfId="0"/>
    <cellStyle name="표준 32 2 3" xfId="0"/>
    <cellStyle name="표준 32 3" xfId="0"/>
    <cellStyle name="표준 32 4" xfId="0"/>
    <cellStyle name="표준 33" xfId="0"/>
    <cellStyle name="표준 33 2" xfId="0"/>
    <cellStyle name="표준 33 2 2" xfId="0"/>
    <cellStyle name="표준 33 2 3" xfId="0"/>
    <cellStyle name="표준 33 3" xfId="0"/>
    <cellStyle name="표준 33 4" xfId="0"/>
    <cellStyle name="표준 33 5" xfId="0"/>
    <cellStyle name="표준 33 6" xfId="0"/>
    <cellStyle name="표준 33 7" xfId="0"/>
    <cellStyle name="표준 34" xfId="0"/>
    <cellStyle name="표준 34 2" xfId="0"/>
    <cellStyle name="표준 34 2 2" xfId="0"/>
    <cellStyle name="표준 34 2 3" xfId="0"/>
    <cellStyle name="표준 34 3" xfId="0"/>
    <cellStyle name="표준 34 4" xfId="0"/>
    <cellStyle name="표준 34 5" xfId="0"/>
    <cellStyle name="표준 35" xfId="0"/>
    <cellStyle name="표준 35 2" xfId="0"/>
    <cellStyle name="표준 35 2 2" xfId="0"/>
    <cellStyle name="표준 35 2 3" xfId="0"/>
    <cellStyle name="표준 35 3" xfId="0"/>
    <cellStyle name="표준 35 4" xfId="0"/>
    <cellStyle name="표준 35 5" xfId="0"/>
    <cellStyle name="표준 36" xfId="0"/>
    <cellStyle name="표준 36 2" xfId="0"/>
    <cellStyle name="표준 36 2 2" xfId="0"/>
    <cellStyle name="표준 36 2 3" xfId="0"/>
    <cellStyle name="표준 36 3" xfId="0"/>
    <cellStyle name="표준 36 4" xfId="0"/>
    <cellStyle name="표준 36 5" xfId="0"/>
    <cellStyle name="표준 37" xfId="0"/>
    <cellStyle name="표준 37 2" xfId="0"/>
    <cellStyle name="표준 37 2 2" xfId="0"/>
    <cellStyle name="표준 37 2 3" xfId="0"/>
    <cellStyle name="표준 37 3" xfId="0"/>
    <cellStyle name="표준 37 4" xfId="0"/>
    <cellStyle name="표준 38" xfId="0"/>
    <cellStyle name="표준 38 2" xfId="0"/>
    <cellStyle name="표준 38 2 2" xfId="0"/>
    <cellStyle name="표준 38 2 3" xfId="0"/>
    <cellStyle name="표준 38 3" xfId="0"/>
    <cellStyle name="표준 38 4" xfId="0"/>
    <cellStyle name="표준 39" xfId="0"/>
    <cellStyle name="표준 39 2" xfId="0"/>
    <cellStyle name="표준 39 2 2" xfId="0"/>
    <cellStyle name="표준 39 2 3" xfId="0"/>
    <cellStyle name="표준 39 3" xfId="0"/>
    <cellStyle name="표준 39 4" xfId="0"/>
    <cellStyle name="표준 3_디큐발주서" xfId="0"/>
    <cellStyle name="표준 4" xfId="0"/>
    <cellStyle name="표준 4 10" xfId="0"/>
    <cellStyle name="표준 4 11" xfId="0"/>
    <cellStyle name="표준 4 12" xfId="0"/>
    <cellStyle name="표준 4 13" xfId="0"/>
    <cellStyle name="표준 4 14" xfId="0"/>
    <cellStyle name="표준 4 15" xfId="0"/>
    <cellStyle name="표준 4 16" xfId="0"/>
    <cellStyle name="표준 4 17" xfId="0"/>
    <cellStyle name="표준 4 18" xfId="0"/>
    <cellStyle name="표준 4 19" xfId="0"/>
    <cellStyle name="표준 4 2" xfId="0"/>
    <cellStyle name="표준 4 2 2" xfId="0"/>
    <cellStyle name="표준 4 2 3" xfId="0"/>
    <cellStyle name="표준 4 20" xfId="0"/>
    <cellStyle name="표준 4 21" xfId="0"/>
    <cellStyle name="표준 4 22" xfId="0"/>
    <cellStyle name="표준 4 23" xfId="0"/>
    <cellStyle name="표준 4 24" xfId="0"/>
    <cellStyle name="표준 4 25" xfId="0"/>
    <cellStyle name="표준 4 26" xfId="0"/>
    <cellStyle name="표준 4 27" xfId="0"/>
    <cellStyle name="표준 4 28" xfId="0"/>
    <cellStyle name="표준 4 29" xfId="0"/>
    <cellStyle name="표준 4 3" xfId="0"/>
    <cellStyle name="표준 4 30" xfId="0"/>
    <cellStyle name="표준 4 31" xfId="0"/>
    <cellStyle name="표준 4 32" xfId="0"/>
    <cellStyle name="표준 4 33" xfId="0"/>
    <cellStyle name="표준 4 34" xfId="0"/>
    <cellStyle name="표준 4 35" xfId="0"/>
    <cellStyle name="표준 4 36" xfId="0"/>
    <cellStyle name="표준 4 37" xfId="0"/>
    <cellStyle name="표준 4 38" xfId="0"/>
    <cellStyle name="표준 4 39" xfId="0"/>
    <cellStyle name="표준 4 4" xfId="0"/>
    <cellStyle name="표준 4 40" xfId="0"/>
    <cellStyle name="표준 4 41" xfId="0"/>
    <cellStyle name="표준 4 42" xfId="0"/>
    <cellStyle name="표준 4 43" xfId="0"/>
    <cellStyle name="표준 4 44" xfId="0"/>
    <cellStyle name="표준 4 45" xfId="0"/>
    <cellStyle name="표준 4 46" xfId="0"/>
    <cellStyle name="표준 4 47" xfId="0"/>
    <cellStyle name="표준 4 48" xfId="0"/>
    <cellStyle name="표준 4 49" xfId="0"/>
    <cellStyle name="표준 4 5" xfId="0"/>
    <cellStyle name="표준 4 50" xfId="0"/>
    <cellStyle name="표준 4 51" xfId="0"/>
    <cellStyle name="표준 4 52" xfId="0"/>
    <cellStyle name="표준 4 53" xfId="0"/>
    <cellStyle name="표준 4 54" xfId="0"/>
    <cellStyle name="표준 4 55" xfId="0"/>
    <cellStyle name="표준 4 56" xfId="0"/>
    <cellStyle name="표준 4 57" xfId="0"/>
    <cellStyle name="표준 4 58" xfId="0"/>
    <cellStyle name="표준 4 59" xfId="0"/>
    <cellStyle name="표준 4 6" xfId="0"/>
    <cellStyle name="표준 4 60" xfId="0"/>
    <cellStyle name="표준 4 61" xfId="0"/>
    <cellStyle name="표준 4 62" xfId="0"/>
    <cellStyle name="표준 4 63" xfId="0"/>
    <cellStyle name="표준 4 64" xfId="0"/>
    <cellStyle name="표준 4 65" xfId="0"/>
    <cellStyle name="표준 4 66" xfId="0"/>
    <cellStyle name="표준 4 67" xfId="0"/>
    <cellStyle name="표준 4 68" xfId="0"/>
    <cellStyle name="표준 4 69" xfId="0"/>
    <cellStyle name="표준 4 7" xfId="0"/>
    <cellStyle name="표준 4 70" xfId="0"/>
    <cellStyle name="표준 4 71" xfId="0"/>
    <cellStyle name="표준 4 72" xfId="0"/>
    <cellStyle name="표준 4 73" xfId="0"/>
    <cellStyle name="표준 4 74" xfId="0"/>
    <cellStyle name="표준 4 75" xfId="0"/>
    <cellStyle name="표준 4 76" xfId="0"/>
    <cellStyle name="표준 4 77" xfId="0"/>
    <cellStyle name="표준 4 78" xfId="0"/>
    <cellStyle name="표준 4 79" xfId="0"/>
    <cellStyle name="표준 4 8" xfId="0"/>
    <cellStyle name="표준 4 80" xfId="0"/>
    <cellStyle name="표준 4 81" xfId="0"/>
    <cellStyle name="표준 4 82" xfId="0"/>
    <cellStyle name="표준 4 83" xfId="0"/>
    <cellStyle name="표준 4 9" xfId="0"/>
    <cellStyle name="표준 40" xfId="0"/>
    <cellStyle name="표준 40 2" xfId="0"/>
    <cellStyle name="표준 40 2 2" xfId="0"/>
    <cellStyle name="표준 40 2 3" xfId="0"/>
    <cellStyle name="표준 40 3" xfId="0"/>
    <cellStyle name="표준 40 4" xfId="0"/>
    <cellStyle name="표준 40 5" xfId="0"/>
    <cellStyle name="표준 41" xfId="0"/>
    <cellStyle name="표준 41 2" xfId="0"/>
    <cellStyle name="표준 41 2 2" xfId="0"/>
    <cellStyle name="표준 41 2 3" xfId="0"/>
    <cellStyle name="표준 41 3" xfId="0"/>
    <cellStyle name="표준 41 4" xfId="0"/>
    <cellStyle name="표준 41 5" xfId="0"/>
    <cellStyle name="표준 42" xfId="0"/>
    <cellStyle name="표준 42 2" xfId="0"/>
    <cellStyle name="표준 42 2 2" xfId="0"/>
    <cellStyle name="표준 42 2 3" xfId="0"/>
    <cellStyle name="표준 42 3" xfId="0"/>
    <cellStyle name="표준 42 4" xfId="0"/>
    <cellStyle name="표준 42 5" xfId="0"/>
    <cellStyle name="표준 43" xfId="0"/>
    <cellStyle name="표준 43 2" xfId="0"/>
    <cellStyle name="표준 43 2 2" xfId="0"/>
    <cellStyle name="표준 43 2 3" xfId="0"/>
    <cellStyle name="표준 43 3" xfId="0"/>
    <cellStyle name="표준 43 4" xfId="0"/>
    <cellStyle name="표준 43 5" xfId="0"/>
    <cellStyle name="표준 44" xfId="0"/>
    <cellStyle name="표준 44 2" xfId="0"/>
    <cellStyle name="표준 44 2 2" xfId="0"/>
    <cellStyle name="표준 44 2 3" xfId="0"/>
    <cellStyle name="표준 44 3" xfId="0"/>
    <cellStyle name="표준 44 4" xfId="0"/>
    <cellStyle name="표준 44 5" xfId="0"/>
    <cellStyle name="표준 45" xfId="0"/>
    <cellStyle name="표준 45 2" xfId="0"/>
    <cellStyle name="표준 45 2 2" xfId="0"/>
    <cellStyle name="표준 45 2 3" xfId="0"/>
    <cellStyle name="표준 45 3" xfId="0"/>
    <cellStyle name="표준 45 4" xfId="0"/>
    <cellStyle name="표준 45 5" xfId="0"/>
    <cellStyle name="표준 46" xfId="0"/>
    <cellStyle name="표준 46 2" xfId="0"/>
    <cellStyle name="표준 46 2 2" xfId="0"/>
    <cellStyle name="표준 46 2 3" xfId="0"/>
    <cellStyle name="표준 46 3" xfId="0"/>
    <cellStyle name="표준 46 4" xfId="0"/>
    <cellStyle name="표준 46 5" xfId="0"/>
    <cellStyle name="표준 47" xfId="0"/>
    <cellStyle name="표준 47 2" xfId="0"/>
    <cellStyle name="표준 47 2 2" xfId="0"/>
    <cellStyle name="표준 47 2 3" xfId="0"/>
    <cellStyle name="표준 47 3" xfId="0"/>
    <cellStyle name="표준 47 4" xfId="0"/>
    <cellStyle name="표준 48" xfId="0"/>
    <cellStyle name="표준 48 2" xfId="0"/>
    <cellStyle name="표준 48 2 2" xfId="0"/>
    <cellStyle name="표준 48 2 3" xfId="0"/>
    <cellStyle name="표준 48 3" xfId="0"/>
    <cellStyle name="표준 48 4" xfId="0"/>
    <cellStyle name="표준 49" xfId="0"/>
    <cellStyle name="표준 49 2" xfId="0"/>
    <cellStyle name="표준 49 2 2" xfId="0"/>
    <cellStyle name="표준 49 2 3" xfId="0"/>
    <cellStyle name="표준 49 3" xfId="0"/>
    <cellStyle name="표준 49 4" xfId="0"/>
    <cellStyle name="표준 4_위즈북 전체목록_naver" xfId="0"/>
    <cellStyle name="표준 5" xfId="0"/>
    <cellStyle name="표준 5 10" xfId="0"/>
    <cellStyle name="표준 5 11" xfId="0"/>
    <cellStyle name="표준 5 12" xfId="0"/>
    <cellStyle name="표준 5 13" xfId="0"/>
    <cellStyle name="표준 5 14" xfId="0"/>
    <cellStyle name="표준 5 15" xfId="0"/>
    <cellStyle name="표준 5 16" xfId="0"/>
    <cellStyle name="표준 5 17" xfId="0"/>
    <cellStyle name="표준 5 18" xfId="0"/>
    <cellStyle name="표준 5 19" xfId="0"/>
    <cellStyle name="표준 5 2" xfId="0"/>
    <cellStyle name="표준 5 20" xfId="0"/>
    <cellStyle name="표준 5 21" xfId="0"/>
    <cellStyle name="표준 5 22" xfId="0"/>
    <cellStyle name="표준 5 23" xfId="0"/>
    <cellStyle name="표준 5 24" xfId="0"/>
    <cellStyle name="표준 5 25" xfId="0"/>
    <cellStyle name="표준 5 26" xfId="0"/>
    <cellStyle name="표준 5 27" xfId="0"/>
    <cellStyle name="표준 5 28" xfId="0"/>
    <cellStyle name="표준 5 29" xfId="0"/>
    <cellStyle name="표준 5 3" xfId="0"/>
    <cellStyle name="표준 5 30" xfId="0"/>
    <cellStyle name="표준 5 31" xfId="0"/>
    <cellStyle name="표준 5 32" xfId="0"/>
    <cellStyle name="표준 5 33" xfId="0"/>
    <cellStyle name="표준 5 34" xfId="0"/>
    <cellStyle name="표준 5 35" xfId="0"/>
    <cellStyle name="표준 5 36" xfId="0"/>
    <cellStyle name="표준 5 37" xfId="0"/>
    <cellStyle name="표준 5 38" xfId="0"/>
    <cellStyle name="표준 5 39" xfId="0"/>
    <cellStyle name="표준 5 4" xfId="0"/>
    <cellStyle name="표준 5 40" xfId="0"/>
    <cellStyle name="표준 5 41" xfId="0"/>
    <cellStyle name="표준 5 42" xfId="0"/>
    <cellStyle name="표준 5 43" xfId="0"/>
    <cellStyle name="표준 5 44" xfId="0"/>
    <cellStyle name="표준 5 45" xfId="0"/>
    <cellStyle name="표준 5 46" xfId="0"/>
    <cellStyle name="표준 5 47" xfId="0"/>
    <cellStyle name="표준 5 48" xfId="0"/>
    <cellStyle name="표준 5 49" xfId="0"/>
    <cellStyle name="표준 5 5" xfId="0"/>
    <cellStyle name="표준 5 50" xfId="0"/>
    <cellStyle name="표준 5 51" xfId="0"/>
    <cellStyle name="표준 5 52" xfId="0"/>
    <cellStyle name="표준 5 53" xfId="0"/>
    <cellStyle name="표준 5 54" xfId="0"/>
    <cellStyle name="표준 5 55" xfId="0"/>
    <cellStyle name="표준 5 56" xfId="0"/>
    <cellStyle name="표준 5 57" xfId="0"/>
    <cellStyle name="표준 5 58" xfId="0"/>
    <cellStyle name="표준 5 59" xfId="0"/>
    <cellStyle name="표준 5 6" xfId="0"/>
    <cellStyle name="표준 5 60" xfId="0"/>
    <cellStyle name="표준 5 61" xfId="0"/>
    <cellStyle name="표준 5 62" xfId="0"/>
    <cellStyle name="표준 5 63" xfId="0"/>
    <cellStyle name="표준 5 64" xfId="0"/>
    <cellStyle name="표준 5 65" xfId="0"/>
    <cellStyle name="표준 5 66" xfId="0"/>
    <cellStyle name="표준 5 67" xfId="0"/>
    <cellStyle name="표준 5 68" xfId="0"/>
    <cellStyle name="표준 5 69" xfId="0"/>
    <cellStyle name="표준 5 7" xfId="0"/>
    <cellStyle name="표준 5 70" xfId="0"/>
    <cellStyle name="표준 5 71" xfId="0"/>
    <cellStyle name="표준 5 72" xfId="0"/>
    <cellStyle name="표준 5 73" xfId="0"/>
    <cellStyle name="표준 5 74" xfId="0"/>
    <cellStyle name="표준 5 75" xfId="0"/>
    <cellStyle name="표준 5 76" xfId="0"/>
    <cellStyle name="표준 5 77" xfId="0"/>
    <cellStyle name="표준 5 78" xfId="0"/>
    <cellStyle name="표준 5 79" xfId="0"/>
    <cellStyle name="표준 5 8" xfId="0"/>
    <cellStyle name="표준 5 80" xfId="0"/>
    <cellStyle name="표준 5 81" xfId="0"/>
    <cellStyle name="표준 5 82" xfId="0"/>
    <cellStyle name="표준 5 9" xfId="0"/>
    <cellStyle name="표준 50" xfId="0"/>
    <cellStyle name="표준 50 2" xfId="0"/>
    <cellStyle name="표준 50 2 2" xfId="0"/>
    <cellStyle name="표준 50 2 2 2 2" xfId="0"/>
    <cellStyle name="표준 50 2 2 2 2 2" xfId="0"/>
    <cellStyle name="표준 50 2 2 2 2 2 2" xfId="0"/>
    <cellStyle name="표준 50 2 2 2 2 3" xfId="0"/>
    <cellStyle name="표준 50 2 2 2 2 4" xfId="0"/>
    <cellStyle name="표준 50 2 3" xfId="0"/>
    <cellStyle name="표준 50 3" xfId="0"/>
    <cellStyle name="표준 50 4" xfId="0"/>
    <cellStyle name="표준 51" xfId="0"/>
    <cellStyle name="표준 51 2" xfId="0"/>
    <cellStyle name="표준 51 2 2" xfId="0"/>
    <cellStyle name="표준 51 2 3" xfId="0"/>
    <cellStyle name="표준 51 3" xfId="0"/>
    <cellStyle name="표준 51 4" xfId="0"/>
    <cellStyle name="표준 52" xfId="0"/>
    <cellStyle name="표준 52 2" xfId="0"/>
    <cellStyle name="표준 52 3" xfId="0"/>
    <cellStyle name="표준 53" xfId="0"/>
    <cellStyle name="표준 53 2" xfId="0"/>
    <cellStyle name="표준 53 3" xfId="0"/>
    <cellStyle name="표준 54" xfId="0"/>
    <cellStyle name="표준 54 2" xfId="0"/>
    <cellStyle name="표준 54 3" xfId="0"/>
    <cellStyle name="표준 55" xfId="0"/>
    <cellStyle name="표준 55 2" xfId="0"/>
    <cellStyle name="표준 55 3" xfId="0"/>
    <cellStyle name="표준 56" xfId="0"/>
    <cellStyle name="표준 56 2" xfId="0"/>
    <cellStyle name="표준 56 3" xfId="0"/>
    <cellStyle name="표준 57" xfId="0"/>
    <cellStyle name="표준 57 2" xfId="0"/>
    <cellStyle name="표준 57 3" xfId="0"/>
    <cellStyle name="표준 58" xfId="0"/>
    <cellStyle name="표준 58 2" xfId="0"/>
    <cellStyle name="표준 58 3" xfId="0"/>
    <cellStyle name="표준 59" xfId="0"/>
    <cellStyle name="표준 59 2" xfId="0"/>
    <cellStyle name="표준 59 3" xfId="0"/>
    <cellStyle name="표준 5_위즈북 전체목록_naver" xfId="0"/>
    <cellStyle name="표준 6" xfId="0"/>
    <cellStyle name="표준 6 2" xfId="0"/>
    <cellStyle name="표준 6 3" xfId="0"/>
    <cellStyle name="표준 6 4" xfId="0"/>
    <cellStyle name="표준 6 5" xfId="0"/>
    <cellStyle name="표준 6 5 2" xfId="0"/>
    <cellStyle name="표준 6 6" xfId="0"/>
    <cellStyle name="표준 6 6 2" xfId="0"/>
    <cellStyle name="표준 6 6 2 2" xfId="0"/>
    <cellStyle name="표준 6 7" xfId="0"/>
    <cellStyle name="표준 60" xfId="0"/>
    <cellStyle name="표준 60 2" xfId="0"/>
    <cellStyle name="표준 60 3" xfId="0"/>
    <cellStyle name="표준 61" xfId="0"/>
    <cellStyle name="표준 61 2" xfId="0"/>
    <cellStyle name="표준 61 3" xfId="0"/>
    <cellStyle name="표준 62" xfId="0"/>
    <cellStyle name="표준 62 2" xfId="0"/>
    <cellStyle name="표준 62 3" xfId="0"/>
    <cellStyle name="표준 63" xfId="0"/>
    <cellStyle name="표준 63 2" xfId="0"/>
    <cellStyle name="표준 63 3" xfId="0"/>
    <cellStyle name="표준 64" xfId="0"/>
    <cellStyle name="표준 65" xfId="0"/>
    <cellStyle name="표준 66" xfId="0"/>
    <cellStyle name="표준 66 2" xfId="0"/>
    <cellStyle name="표준 66 3" xfId="0"/>
    <cellStyle name="표준 67" xfId="0"/>
    <cellStyle name="표준 68" xfId="0"/>
    <cellStyle name="표준 69" xfId="0"/>
    <cellStyle name="표준 69 2" xfId="0"/>
    <cellStyle name="표준 69 3" xfId="0"/>
    <cellStyle name="표준 7" xfId="0"/>
    <cellStyle name="표준 7 10" xfId="0"/>
    <cellStyle name="표준 7 11" xfId="0"/>
    <cellStyle name="표준 7 12" xfId="0"/>
    <cellStyle name="표준 7 13" xfId="0"/>
    <cellStyle name="표준 7 14" xfId="0"/>
    <cellStyle name="표준 7 15" xfId="0"/>
    <cellStyle name="표준 7 16" xfId="0"/>
    <cellStyle name="표준 7 17" xfId="0"/>
    <cellStyle name="표준 7 18" xfId="0"/>
    <cellStyle name="표준 7 19" xfId="0"/>
    <cellStyle name="표준 7 2" xfId="0"/>
    <cellStyle name="표준 7 2 2" xfId="0"/>
    <cellStyle name="표준 7 20" xfId="0"/>
    <cellStyle name="표준 7 21" xfId="0"/>
    <cellStyle name="표준 7 22" xfId="0"/>
    <cellStyle name="표준 7 23" xfId="0"/>
    <cellStyle name="표준 7 24" xfId="0"/>
    <cellStyle name="표준 7 25" xfId="0"/>
    <cellStyle name="표준 7 26" xfId="0"/>
    <cellStyle name="표준 7 27" xfId="0"/>
    <cellStyle name="표준 7 28" xfId="0"/>
    <cellStyle name="표준 7 29" xfId="0"/>
    <cellStyle name="표준 7 3" xfId="0"/>
    <cellStyle name="표준 7 30" xfId="0"/>
    <cellStyle name="표준 7 31" xfId="0"/>
    <cellStyle name="표준 7 32" xfId="0"/>
    <cellStyle name="표준 7 33" xfId="0"/>
    <cellStyle name="표준 7 34" xfId="0"/>
    <cellStyle name="표준 7 35" xfId="0"/>
    <cellStyle name="표준 7 36" xfId="0"/>
    <cellStyle name="표준 7 37" xfId="0"/>
    <cellStyle name="표준 7 38" xfId="0"/>
    <cellStyle name="표준 7 39" xfId="0"/>
    <cellStyle name="표준 7 4" xfId="0"/>
    <cellStyle name="표준 7 40" xfId="0"/>
    <cellStyle name="표준 7 41" xfId="0"/>
    <cellStyle name="표준 7 42" xfId="0"/>
    <cellStyle name="표준 7 43" xfId="0"/>
    <cellStyle name="표준 7 44" xfId="0"/>
    <cellStyle name="표준 7 45" xfId="0"/>
    <cellStyle name="표준 7 46" xfId="0"/>
    <cellStyle name="표준 7 47" xfId="0"/>
    <cellStyle name="표준 7 48" xfId="0"/>
    <cellStyle name="표준 7 49" xfId="0"/>
    <cellStyle name="표준 7 5" xfId="0"/>
    <cellStyle name="표준 7 50" xfId="0"/>
    <cellStyle name="표준 7 51" xfId="0"/>
    <cellStyle name="표준 7 52" xfId="0"/>
    <cellStyle name="표준 7 53" xfId="0"/>
    <cellStyle name="표준 7 54" xfId="0"/>
    <cellStyle name="표준 7 55" xfId="0"/>
    <cellStyle name="표준 7 56" xfId="0"/>
    <cellStyle name="표준 7 57" xfId="0"/>
    <cellStyle name="표준 7 58" xfId="0"/>
    <cellStyle name="표준 7 59" xfId="0"/>
    <cellStyle name="표준 7 6" xfId="0"/>
    <cellStyle name="표준 7 60" xfId="0"/>
    <cellStyle name="표준 7 61" xfId="0"/>
    <cellStyle name="표준 7 62" xfId="0"/>
    <cellStyle name="표준 7 63" xfId="0"/>
    <cellStyle name="표준 7 64" xfId="0"/>
    <cellStyle name="표준 7 65" xfId="0"/>
    <cellStyle name="표준 7 66" xfId="0"/>
    <cellStyle name="표준 7 67" xfId="0"/>
    <cellStyle name="표준 7 68" xfId="0"/>
    <cellStyle name="표준 7 69" xfId="0"/>
    <cellStyle name="표준 7 7" xfId="0"/>
    <cellStyle name="표준 7 70" xfId="0"/>
    <cellStyle name="표준 7 71" xfId="0"/>
    <cellStyle name="표준 7 72" xfId="0"/>
    <cellStyle name="표준 7 73" xfId="0"/>
    <cellStyle name="표준 7 74" xfId="0"/>
    <cellStyle name="표준 7 75" xfId="0"/>
    <cellStyle name="표준 7 76" xfId="0"/>
    <cellStyle name="표준 7 77" xfId="0"/>
    <cellStyle name="표준 7 78" xfId="0"/>
    <cellStyle name="표준 7 79" xfId="0"/>
    <cellStyle name="표준 7 8" xfId="0"/>
    <cellStyle name="표준 7 80" xfId="0"/>
    <cellStyle name="표준 7 81" xfId="0"/>
    <cellStyle name="표준 7 82" xfId="0"/>
    <cellStyle name="표준 7 9" xfId="0"/>
    <cellStyle name="표준 70" xfId="0"/>
    <cellStyle name="표준 70 2" xfId="0"/>
    <cellStyle name="표준 70 3" xfId="0"/>
    <cellStyle name="표준 71" xfId="0"/>
    <cellStyle name="표준 71 2" xfId="0"/>
    <cellStyle name="표준 71 3" xfId="0"/>
    <cellStyle name="표준 72" xfId="0"/>
    <cellStyle name="표준 72 2" xfId="0"/>
    <cellStyle name="표준 72 3" xfId="0"/>
    <cellStyle name="표준 73" xfId="0"/>
    <cellStyle name="표준 73 2" xfId="0"/>
    <cellStyle name="표준 73 3" xfId="0"/>
    <cellStyle name="표준 74" xfId="0"/>
    <cellStyle name="표준 74 2" xfId="0"/>
    <cellStyle name="표준 74 3" xfId="0"/>
    <cellStyle name="표준 75" xfId="0"/>
    <cellStyle name="표준 75 2" xfId="0"/>
    <cellStyle name="표준 75 3" xfId="0"/>
    <cellStyle name="표준 76" xfId="0"/>
    <cellStyle name="표준 76 2" xfId="0"/>
    <cellStyle name="표준 76 3" xfId="0"/>
    <cellStyle name="표준 77" xfId="0"/>
    <cellStyle name="표준 77 2" xfId="0"/>
    <cellStyle name="표준 77 3" xfId="0"/>
    <cellStyle name="표준 78" xfId="0"/>
    <cellStyle name="표준 78 2" xfId="0"/>
    <cellStyle name="표준 78 3" xfId="0"/>
    <cellStyle name="표준 79" xfId="0"/>
    <cellStyle name="표준 79 2" xfId="0"/>
    <cellStyle name="표준 79 3" xfId="0"/>
    <cellStyle name="표준 7_해외VOD,DVD" xfId="0"/>
    <cellStyle name="표준 8" xfId="0"/>
    <cellStyle name="표준 8 10" xfId="0"/>
    <cellStyle name="표준 8 11" xfId="0"/>
    <cellStyle name="표준 8 12" xfId="0"/>
    <cellStyle name="표준 8 13" xfId="0"/>
    <cellStyle name="표준 8 14" xfId="0"/>
    <cellStyle name="표준 8 15" xfId="0"/>
    <cellStyle name="표준 8 16" xfId="0"/>
    <cellStyle name="표준 8 17" xfId="0"/>
    <cellStyle name="표준 8 18" xfId="0"/>
    <cellStyle name="표준 8 19" xfId="0"/>
    <cellStyle name="표준 8 2" xfId="0"/>
    <cellStyle name="표준 8 2 2" xfId="0"/>
    <cellStyle name="표준 8 20" xfId="0"/>
    <cellStyle name="표준 8 21" xfId="0"/>
    <cellStyle name="표준 8 22" xfId="0"/>
    <cellStyle name="표준 8 23" xfId="0"/>
    <cellStyle name="표준 8 24" xfId="0"/>
    <cellStyle name="표준 8 25" xfId="0"/>
    <cellStyle name="표준 8 26" xfId="0"/>
    <cellStyle name="표준 8 27" xfId="0"/>
    <cellStyle name="표준 8 28" xfId="0"/>
    <cellStyle name="표준 8 29" xfId="0"/>
    <cellStyle name="표준 8 3" xfId="0"/>
    <cellStyle name="표준 8 30" xfId="0"/>
    <cellStyle name="표준 8 31" xfId="0"/>
    <cellStyle name="표준 8 32" xfId="0"/>
    <cellStyle name="표준 8 33" xfId="0"/>
    <cellStyle name="표준 8 34" xfId="0"/>
    <cellStyle name="표준 8 35" xfId="0"/>
    <cellStyle name="표준 8 36" xfId="0"/>
    <cellStyle name="표준 8 37" xfId="0"/>
    <cellStyle name="표준 8 38" xfId="0"/>
    <cellStyle name="표준 8 39" xfId="0"/>
    <cellStyle name="표준 8 4" xfId="0"/>
    <cellStyle name="표준 8 40" xfId="0"/>
    <cellStyle name="표준 8 41" xfId="0"/>
    <cellStyle name="표준 8 42" xfId="0"/>
    <cellStyle name="표준 8 43" xfId="0"/>
    <cellStyle name="표준 8 44" xfId="0"/>
    <cellStyle name="표준 8 45" xfId="0"/>
    <cellStyle name="표준 8 46" xfId="0"/>
    <cellStyle name="표준 8 47" xfId="0"/>
    <cellStyle name="표준 8 48" xfId="0"/>
    <cellStyle name="표준 8 49" xfId="0"/>
    <cellStyle name="표준 8 5" xfId="0"/>
    <cellStyle name="표준 8 50" xfId="0"/>
    <cellStyle name="표준 8 51" xfId="0"/>
    <cellStyle name="표준 8 52" xfId="0"/>
    <cellStyle name="표준 8 53" xfId="0"/>
    <cellStyle name="표준 8 54" xfId="0"/>
    <cellStyle name="표준 8 55" xfId="0"/>
    <cellStyle name="표준 8 56" xfId="0"/>
    <cellStyle name="표준 8 57" xfId="0"/>
    <cellStyle name="표준 8 58" xfId="0"/>
    <cellStyle name="표준 8 59" xfId="0"/>
    <cellStyle name="표준 8 6" xfId="0"/>
    <cellStyle name="표준 8 60" xfId="0"/>
    <cellStyle name="표준 8 61" xfId="0"/>
    <cellStyle name="표준 8 62" xfId="0"/>
    <cellStyle name="표준 8 63" xfId="0"/>
    <cellStyle name="표준 8 64" xfId="0"/>
    <cellStyle name="표준 8 65" xfId="0"/>
    <cellStyle name="표준 8 66" xfId="0"/>
    <cellStyle name="표준 8 67" xfId="0"/>
    <cellStyle name="표준 8 68" xfId="0"/>
    <cellStyle name="표준 8 69" xfId="0"/>
    <cellStyle name="표준 8 7" xfId="0"/>
    <cellStyle name="표준 8 70" xfId="0"/>
    <cellStyle name="표준 8 71" xfId="0"/>
    <cellStyle name="표준 8 72" xfId="0"/>
    <cellStyle name="표준 8 73" xfId="0"/>
    <cellStyle name="표준 8 74" xfId="0"/>
    <cellStyle name="표준 8 75" xfId="0"/>
    <cellStyle name="표준 8 76" xfId="0"/>
    <cellStyle name="표준 8 77" xfId="0"/>
    <cellStyle name="표준 8 78" xfId="0"/>
    <cellStyle name="표준 8 79" xfId="0"/>
    <cellStyle name="표준 8 8" xfId="0"/>
    <cellStyle name="표준 8 80" xfId="0"/>
    <cellStyle name="표준 8 81" xfId="0"/>
    <cellStyle name="표준 8 82" xfId="0"/>
    <cellStyle name="표준 8 83" xfId="0"/>
    <cellStyle name="표준 8 9" xfId="0"/>
    <cellStyle name="표준 80" xfId="0"/>
    <cellStyle name="표준 80 2" xfId="0"/>
    <cellStyle name="표준 80 3" xfId="0"/>
    <cellStyle name="표준 81" xfId="0"/>
    <cellStyle name="표준 81 2" xfId="0"/>
    <cellStyle name="표준 81 3" xfId="0"/>
    <cellStyle name="표준 82" xfId="0"/>
    <cellStyle name="표준 82 2" xfId="0"/>
    <cellStyle name="표준 82 3" xfId="0"/>
    <cellStyle name="표준 83" xfId="0"/>
    <cellStyle name="표준 83 2" xfId="0"/>
    <cellStyle name="표준 83 3" xfId="0"/>
    <cellStyle name="표준 84" xfId="0"/>
    <cellStyle name="표준 84 2" xfId="0"/>
    <cellStyle name="표준 84 3" xfId="0"/>
    <cellStyle name="표준 85" xfId="0"/>
    <cellStyle name="표준 85 2" xfId="0"/>
    <cellStyle name="표준 85 3" xfId="0"/>
    <cellStyle name="표준 86" xfId="0"/>
    <cellStyle name="표준 86 2" xfId="0"/>
    <cellStyle name="표준 86 3" xfId="0"/>
    <cellStyle name="표준 87" xfId="0"/>
    <cellStyle name="표준 87 2" xfId="0"/>
    <cellStyle name="표준 87 3" xfId="0"/>
    <cellStyle name="표준 88" xfId="0"/>
    <cellStyle name="표준 88 2" xfId="0"/>
    <cellStyle name="표준 88 3" xfId="0"/>
    <cellStyle name="표준 89" xfId="0"/>
    <cellStyle name="표준 89 2" xfId="0"/>
    <cellStyle name="표준 89 3" xfId="0"/>
    <cellStyle name="표준 8_해외VOD,DVD" xfId="0"/>
    <cellStyle name="표준 9" xfId="0"/>
    <cellStyle name="표준 9 10" xfId="0"/>
    <cellStyle name="표준 9 11" xfId="0"/>
    <cellStyle name="표준 9 12" xfId="0"/>
    <cellStyle name="표준 9 13" xfId="0"/>
    <cellStyle name="표준 9 14" xfId="0"/>
    <cellStyle name="표준 9 15" xfId="0"/>
    <cellStyle name="표준 9 16" xfId="0"/>
    <cellStyle name="표준 9 17" xfId="0"/>
    <cellStyle name="표준 9 18" xfId="0"/>
    <cellStyle name="표준 9 19" xfId="0"/>
    <cellStyle name="표준 9 2" xfId="0"/>
    <cellStyle name="표준 9 2 10" xfId="0"/>
    <cellStyle name="표준 9 2 2" xfId="0"/>
    <cellStyle name="표준 9 20" xfId="0"/>
    <cellStyle name="표준 9 21" xfId="0"/>
    <cellStyle name="표준 9 22" xfId="0"/>
    <cellStyle name="표준 9 23" xfId="0"/>
    <cellStyle name="표준 9 24" xfId="0"/>
    <cellStyle name="표준 9 25" xfId="0"/>
    <cellStyle name="표준 9 26" xfId="0"/>
    <cellStyle name="표준 9 27" xfId="0"/>
    <cellStyle name="표준 9 28" xfId="0"/>
    <cellStyle name="표준 9 29" xfId="0"/>
    <cellStyle name="표준 9 3" xfId="0"/>
    <cellStyle name="표준 9 30" xfId="0"/>
    <cellStyle name="표준 9 31" xfId="0"/>
    <cellStyle name="표준 9 32" xfId="0"/>
    <cellStyle name="표준 9 33" xfId="0"/>
    <cellStyle name="표준 9 34" xfId="0"/>
    <cellStyle name="표준 9 35" xfId="0"/>
    <cellStyle name="표준 9 36" xfId="0"/>
    <cellStyle name="표준 9 37" xfId="0"/>
    <cellStyle name="표준 9 38" xfId="0"/>
    <cellStyle name="표준 9 39" xfId="0"/>
    <cellStyle name="표준 9 4" xfId="0"/>
    <cellStyle name="표준 9 40" xfId="0"/>
    <cellStyle name="표준 9 41" xfId="0"/>
    <cellStyle name="표준 9 42" xfId="0"/>
    <cellStyle name="표준 9 43" xfId="0"/>
    <cellStyle name="표준 9 44" xfId="0"/>
    <cellStyle name="표준 9 45" xfId="0"/>
    <cellStyle name="표준 9 46" xfId="0"/>
    <cellStyle name="표준 9 47" xfId="0"/>
    <cellStyle name="표준 9 48" xfId="0"/>
    <cellStyle name="표준 9 49" xfId="0"/>
    <cellStyle name="표준 9 5" xfId="0"/>
    <cellStyle name="표준 9 50" xfId="0"/>
    <cellStyle name="표준 9 51" xfId="0"/>
    <cellStyle name="표준 9 52" xfId="0"/>
    <cellStyle name="표준 9 53" xfId="0"/>
    <cellStyle name="표준 9 54" xfId="0"/>
    <cellStyle name="표준 9 55" xfId="0"/>
    <cellStyle name="표준 9 56" xfId="0"/>
    <cellStyle name="표준 9 57" xfId="0"/>
    <cellStyle name="표준 9 58" xfId="0"/>
    <cellStyle name="표준 9 59" xfId="0"/>
    <cellStyle name="표준 9 6" xfId="0"/>
    <cellStyle name="표준 9 60" xfId="0"/>
    <cellStyle name="표준 9 61" xfId="0"/>
    <cellStyle name="표준 9 62" xfId="0"/>
    <cellStyle name="표준 9 63" xfId="0"/>
    <cellStyle name="표준 9 64" xfId="0"/>
    <cellStyle name="표준 9 65" xfId="0"/>
    <cellStyle name="표준 9 66" xfId="0"/>
    <cellStyle name="표준 9 67" xfId="0"/>
    <cellStyle name="표준 9 68" xfId="0"/>
    <cellStyle name="표준 9 69" xfId="0"/>
    <cellStyle name="표준 9 7" xfId="0"/>
    <cellStyle name="표준 9 70" xfId="0"/>
    <cellStyle name="표준 9 71" xfId="0"/>
    <cellStyle name="표준 9 72" xfId="0"/>
    <cellStyle name="표준 9 73" xfId="0"/>
    <cellStyle name="표준 9 74" xfId="0"/>
    <cellStyle name="표준 9 75" xfId="0"/>
    <cellStyle name="표준 9 76" xfId="0"/>
    <cellStyle name="표준 9 77" xfId="0"/>
    <cellStyle name="표준 9 78" xfId="0"/>
    <cellStyle name="표준 9 79" xfId="0"/>
    <cellStyle name="표준 9 8" xfId="0"/>
    <cellStyle name="표준 9 80" xfId="0"/>
    <cellStyle name="표준 9 81" xfId="0"/>
    <cellStyle name="표준 9 82" xfId="0"/>
    <cellStyle name="표준 9 9" xfId="0"/>
    <cellStyle name="표준 90" xfId="0"/>
    <cellStyle name="표준 90 2" xfId="0"/>
    <cellStyle name="표준 91" xfId="0"/>
    <cellStyle name="표준 91 2" xfId="0"/>
    <cellStyle name="표준 92" xfId="0"/>
    <cellStyle name="표준 93" xfId="0"/>
    <cellStyle name="표준 94" xfId="0"/>
    <cellStyle name="표준 95" xfId="0"/>
    <cellStyle name="표준 96" xfId="0"/>
    <cellStyle name="표준 97" xfId="0"/>
    <cellStyle name="표준 98" xfId="0"/>
    <cellStyle name="표준 99" xfId="0"/>
    <cellStyle name="하이퍼링크 10" xfId="0"/>
    <cellStyle name="하이퍼링크 2" xfId="0"/>
    <cellStyle name="하이퍼링크 2 2" xfId="0"/>
    <cellStyle name="하이퍼링크 2 2 2" xfId="0"/>
    <cellStyle name="하이퍼링크 2 3" xfId="0"/>
    <cellStyle name="하이퍼링크 2 3 2" xfId="0"/>
    <cellStyle name="하이퍼링크 2 4" xfId="0"/>
    <cellStyle name="하이퍼링크 2 5" xfId="0"/>
    <cellStyle name="하이퍼링크 3" xfId="0"/>
    <cellStyle name="하이퍼링크 3 14" xfId="0"/>
    <cellStyle name="하이퍼링크 3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520</xdr:colOff>
      <xdr:row>2</xdr:row>
      <xdr:rowOff>133560</xdr:rowOff>
    </xdr:from>
    <xdr:to>
      <xdr:col>10</xdr:col>
      <xdr:colOff>770760</xdr:colOff>
      <xdr:row>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07200" y="600120"/>
          <a:ext cx="660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supermi.BOOKTOPIA/&#48148;&#53461;%20&#54868;&#47732;/&#49440;&#48120;&#50629;&#47924;/&#45225;&#54408;&#50629;&#47924;/1_&#48156;&#51452;&#48155;&#51020;/&#50668;&#49688;&#54788;&#50516;&#46020;&#49436;&#44288;%206&#52264;%20(&#49457;&#50896;ENG)/&#50668;&#49688;&#54788;&#50516;&#46020;&#49436;&#44288;6&#52264;v_1.0_&#54869;&#51064;041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be86/Desktop/&#44204;&#51201;&#49436;%20&#5395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SLIM/&#50629;&#47924;/WINDOWS/TEMP/005&#50900;%20PWS%20&#44032;&#442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차구매목록"/>
      <sheetName val="Birthday기증"/>
      <sheetName val="견적서 "/>
      <sheetName val="기구매넘버"/>
      <sheetName val="준비"/>
      <sheetName val="전체성적현황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견적서(비도서)"/>
      <sheetName val="견적서(업체)"/>
      <sheetName val="견적서(서울서점)"/>
      <sheetName val="견적서(업체-비도서)"/>
      <sheetName val="통장사본 및 사업자사본"/>
      <sheetName val="견적서(세원북)"/>
      <sheetName val="견적서(경인여대)"/>
      <sheetName val="견적서(서울예대)"/>
      <sheetName val="견적서(백석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0000"/>
      <sheetName val="Basic"/>
      <sheetName val="Sheet1"/>
      <sheetName val="system_CPRICE기준"/>
      <sheetName val="LP"/>
      <sheetName val="SYS C Price"/>
      <sheetName val="SYS B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7"/>
  <sheetViews>
    <sheetView showFormulas="false" showGridLines="true" showRowColHeaders="true" showZeros="true" rightToLeft="false" tabSelected="false" showOutlineSymbols="true" defaultGridColor="true" view="normal" topLeftCell="A411" colorId="64" zoomScale="100" zoomScaleNormal="100" zoomScalePageLayoutView="100" workbookViewId="0">
      <selection pane="topLeft" activeCell="B429" activeCellId="0" sqref="B429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4.74"/>
    <col collapsed="false" customWidth="true" hidden="false" outlineLevel="0" max="3" min="3" style="0" width="33.12"/>
    <col collapsed="false" customWidth="true" hidden="false" outlineLevel="0" max="4" min="4" style="2" width="11.24"/>
    <col collapsed="false" customWidth="true" hidden="false" outlineLevel="0" max="5" min="5" style="2" width="11.12"/>
    <col collapsed="false" customWidth="true" hidden="false" outlineLevel="0" max="6" min="6" style="2" width="7.99"/>
    <col collapsed="false" customWidth="true" hidden="false" outlineLevel="0" max="7" min="7" style="2" width="14.12"/>
    <col collapsed="false" customWidth="true" hidden="false" outlineLevel="0" max="8" min="8" style="2" width="5.75"/>
    <col collapsed="false" customWidth="true" hidden="false" outlineLevel="0" max="9" min="9" style="2" width="27.24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</row>
    <row r="2" customFormat="false" ht="16.5" hidden="false" customHeight="false" outlineLevel="0" collapsed="false">
      <c r="A2" s="7" t="n">
        <v>1</v>
      </c>
      <c r="B2" s="8" t="s">
        <v>9</v>
      </c>
      <c r="C2" s="9" t="s">
        <v>10</v>
      </c>
      <c r="D2" s="10" t="s">
        <v>11</v>
      </c>
      <c r="E2" s="10"/>
      <c r="F2" s="10" t="n">
        <v>1</v>
      </c>
      <c r="G2" s="11" t="n">
        <v>9788954615051</v>
      </c>
      <c r="H2" s="12" t="s">
        <v>12</v>
      </c>
      <c r="I2" s="13" t="s">
        <v>13</v>
      </c>
    </row>
    <row r="3" customFormat="false" ht="16.5" hidden="false" customHeight="false" outlineLevel="0" collapsed="false">
      <c r="A3" s="7" t="n">
        <v>2</v>
      </c>
      <c r="B3" s="8" t="s">
        <v>14</v>
      </c>
      <c r="C3" s="9" t="s">
        <v>15</v>
      </c>
      <c r="D3" s="10" t="s">
        <v>11</v>
      </c>
      <c r="E3" s="10"/>
      <c r="F3" s="10" t="n">
        <v>1</v>
      </c>
      <c r="G3" s="11" t="n">
        <v>9788954616775</v>
      </c>
      <c r="H3" s="12" t="s">
        <v>16</v>
      </c>
      <c r="I3" s="12"/>
    </row>
    <row r="4" customFormat="false" ht="16.5" hidden="false" customHeight="false" outlineLevel="0" collapsed="false">
      <c r="A4" s="7" t="n">
        <v>3</v>
      </c>
      <c r="B4" s="8" t="s">
        <v>17</v>
      </c>
      <c r="C4" s="9" t="s">
        <v>18</v>
      </c>
      <c r="D4" s="10" t="s">
        <v>11</v>
      </c>
      <c r="E4" s="10"/>
      <c r="F4" s="10" t="n">
        <v>1</v>
      </c>
      <c r="G4" s="11" t="n">
        <v>9788954615488</v>
      </c>
      <c r="H4" s="12" t="s">
        <v>16</v>
      </c>
      <c r="I4" s="12"/>
    </row>
    <row r="5" customFormat="false" ht="16.5" hidden="false" customHeight="false" outlineLevel="0" collapsed="false">
      <c r="A5" s="7" t="n">
        <v>4</v>
      </c>
      <c r="B5" s="8" t="s">
        <v>19</v>
      </c>
      <c r="C5" s="9" t="s">
        <v>20</v>
      </c>
      <c r="D5" s="10" t="s">
        <v>11</v>
      </c>
      <c r="E5" s="10"/>
      <c r="F5" s="10" t="n">
        <v>1</v>
      </c>
      <c r="G5" s="11" t="n">
        <v>9788954624411</v>
      </c>
      <c r="H5" s="12" t="s">
        <v>16</v>
      </c>
      <c r="I5" s="12"/>
    </row>
    <row r="6" customFormat="false" ht="16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11</v>
      </c>
      <c r="E6" s="10"/>
      <c r="F6" s="10" t="n">
        <v>1</v>
      </c>
      <c r="G6" s="11" t="n">
        <v>9788954624916</v>
      </c>
      <c r="H6" s="12" t="s">
        <v>16</v>
      </c>
      <c r="I6" s="12"/>
    </row>
    <row r="7" customFormat="false" ht="16.5" hidden="false" customHeight="false" outlineLevel="0" collapsed="false">
      <c r="A7" s="7" t="n">
        <v>6</v>
      </c>
      <c r="B7" s="8" t="s">
        <v>23</v>
      </c>
      <c r="C7" s="9" t="s">
        <v>24</v>
      </c>
      <c r="D7" s="10" t="s">
        <v>11</v>
      </c>
      <c r="E7" s="10"/>
      <c r="F7" s="10" t="n">
        <v>1</v>
      </c>
      <c r="G7" s="11" t="n">
        <v>9788954625364</v>
      </c>
      <c r="H7" s="12" t="s">
        <v>16</v>
      </c>
      <c r="I7" s="12"/>
    </row>
    <row r="8" customFormat="false" ht="16.5" hidden="false" customHeight="false" outlineLevel="0" collapsed="false">
      <c r="A8" s="7" t="n">
        <v>7</v>
      </c>
      <c r="B8" s="8" t="s">
        <v>25</v>
      </c>
      <c r="C8" s="9" t="s">
        <v>26</v>
      </c>
      <c r="D8" s="10" t="s">
        <v>11</v>
      </c>
      <c r="E8" s="10"/>
      <c r="F8" s="10" t="n">
        <v>1</v>
      </c>
      <c r="G8" s="11" t="n">
        <v>9788954620116</v>
      </c>
      <c r="H8" s="12" t="s">
        <v>16</v>
      </c>
      <c r="I8" s="12"/>
    </row>
    <row r="9" customFormat="false" ht="16.5" hidden="false" customHeight="false" outlineLevel="0" collapsed="false">
      <c r="A9" s="7" t="n">
        <v>8</v>
      </c>
      <c r="B9" s="8" t="s">
        <v>27</v>
      </c>
      <c r="C9" s="9" t="s">
        <v>28</v>
      </c>
      <c r="D9" s="10" t="s">
        <v>11</v>
      </c>
      <c r="E9" s="10"/>
      <c r="F9" s="10" t="n">
        <v>1</v>
      </c>
      <c r="G9" s="11" t="n">
        <v>9788954622417</v>
      </c>
      <c r="H9" s="12" t="s">
        <v>16</v>
      </c>
      <c r="I9" s="12"/>
    </row>
    <row r="10" customFormat="false" ht="16.5" hidden="false" customHeight="false" outlineLevel="0" collapsed="false">
      <c r="A10" s="7" t="n">
        <v>9</v>
      </c>
      <c r="B10" s="8" t="s">
        <v>29</v>
      </c>
      <c r="C10" s="9" t="s">
        <v>30</v>
      </c>
      <c r="D10" s="10" t="s">
        <v>11</v>
      </c>
      <c r="E10" s="10"/>
      <c r="F10" s="10" t="n">
        <v>1</v>
      </c>
      <c r="G10" s="11" t="n">
        <v>9788954638739</v>
      </c>
      <c r="H10" s="12" t="s">
        <v>16</v>
      </c>
      <c r="I10" s="12"/>
    </row>
    <row r="11" customFormat="false" ht="16.5" hidden="false" customHeight="false" outlineLevel="0" collapsed="false">
      <c r="A11" s="7" t="n">
        <v>10</v>
      </c>
      <c r="B11" s="8" t="s">
        <v>31</v>
      </c>
      <c r="C11" s="9" t="s">
        <v>32</v>
      </c>
      <c r="D11" s="10" t="s">
        <v>11</v>
      </c>
      <c r="E11" s="10"/>
      <c r="F11" s="10" t="n">
        <v>1</v>
      </c>
      <c r="G11" s="11" t="n">
        <v>9788954621625</v>
      </c>
      <c r="H11" s="12" t="s">
        <v>16</v>
      </c>
      <c r="I11" s="12"/>
    </row>
    <row r="12" customFormat="false" ht="16.5" hidden="false" customHeight="false" outlineLevel="0" collapsed="false">
      <c r="A12" s="7" t="n">
        <v>11</v>
      </c>
      <c r="B12" s="8" t="s">
        <v>33</v>
      </c>
      <c r="C12" s="9" t="s">
        <v>34</v>
      </c>
      <c r="D12" s="10" t="s">
        <v>11</v>
      </c>
      <c r="E12" s="10"/>
      <c r="F12" s="10" t="n">
        <v>1</v>
      </c>
      <c r="G12" s="11" t="n">
        <v>9788954637466</v>
      </c>
      <c r="H12" s="12" t="s">
        <v>16</v>
      </c>
      <c r="I12" s="12"/>
    </row>
    <row r="13" customFormat="false" ht="16.5" hidden="false" customHeight="false" outlineLevel="0" collapsed="false">
      <c r="A13" s="7" t="n">
        <v>12</v>
      </c>
      <c r="B13" s="8" t="s">
        <v>35</v>
      </c>
      <c r="C13" s="9" t="s">
        <v>36</v>
      </c>
      <c r="D13" s="10" t="s">
        <v>11</v>
      </c>
      <c r="E13" s="10"/>
      <c r="F13" s="10" t="n">
        <v>1</v>
      </c>
      <c r="G13" s="11" t="n">
        <v>9788954621458</v>
      </c>
      <c r="H13" s="12" t="s">
        <v>16</v>
      </c>
      <c r="I13" s="12"/>
    </row>
    <row r="14" customFormat="false" ht="16.5" hidden="false" customHeight="false" outlineLevel="0" collapsed="false">
      <c r="A14" s="7" t="n">
        <v>13</v>
      </c>
      <c r="B14" s="8" t="s">
        <v>37</v>
      </c>
      <c r="C14" s="9" t="s">
        <v>38</v>
      </c>
      <c r="D14" s="10" t="s">
        <v>11</v>
      </c>
      <c r="E14" s="10"/>
      <c r="F14" s="10" t="n">
        <v>1</v>
      </c>
      <c r="G14" s="11" t="n">
        <v>9788954621304</v>
      </c>
      <c r="H14" s="12" t="s">
        <v>16</v>
      </c>
      <c r="I14" s="12"/>
    </row>
    <row r="15" customFormat="false" ht="16.5" hidden="false" customHeight="false" outlineLevel="0" collapsed="false">
      <c r="A15" s="7" t="n">
        <v>14</v>
      </c>
      <c r="B15" s="8" t="s">
        <v>39</v>
      </c>
      <c r="C15" s="9" t="s">
        <v>40</v>
      </c>
      <c r="D15" s="10" t="s">
        <v>11</v>
      </c>
      <c r="E15" s="10"/>
      <c r="F15" s="10" t="n">
        <v>1</v>
      </c>
      <c r="G15" s="11" t="n">
        <v>9788954637473</v>
      </c>
      <c r="H15" s="12" t="s">
        <v>16</v>
      </c>
      <c r="I15" s="12"/>
    </row>
    <row r="16" customFormat="false" ht="16.5" hidden="false" customHeight="false" outlineLevel="0" collapsed="false">
      <c r="A16" s="7" t="n">
        <v>15</v>
      </c>
      <c r="B16" s="8" t="s">
        <v>41</v>
      </c>
      <c r="C16" s="9" t="s">
        <v>42</v>
      </c>
      <c r="D16" s="10" t="s">
        <v>11</v>
      </c>
      <c r="E16" s="10"/>
      <c r="F16" s="10" t="n">
        <v>1</v>
      </c>
      <c r="G16" s="11" t="n">
        <v>9788954623643</v>
      </c>
      <c r="H16" s="12" t="s">
        <v>16</v>
      </c>
      <c r="I16" s="12"/>
    </row>
    <row r="17" customFormat="false" ht="16.5" hidden="false" customHeight="false" outlineLevel="0" collapsed="false">
      <c r="A17" s="7" t="n">
        <v>16</v>
      </c>
      <c r="B17" s="8" t="s">
        <v>43</v>
      </c>
      <c r="C17" s="9" t="s">
        <v>44</v>
      </c>
      <c r="D17" s="10" t="s">
        <v>11</v>
      </c>
      <c r="E17" s="10"/>
      <c r="F17" s="10" t="n">
        <v>1</v>
      </c>
      <c r="G17" s="11" t="n">
        <v>9788954639163</v>
      </c>
      <c r="H17" s="12" t="s">
        <v>16</v>
      </c>
      <c r="I17" s="12"/>
    </row>
    <row r="18" customFormat="false" ht="16.5" hidden="false" customHeight="false" outlineLevel="0" collapsed="false">
      <c r="A18" s="7" t="n">
        <v>17</v>
      </c>
      <c r="B18" s="8" t="s">
        <v>45</v>
      </c>
      <c r="C18" s="9" t="s">
        <v>46</v>
      </c>
      <c r="D18" s="10" t="s">
        <v>11</v>
      </c>
      <c r="E18" s="10"/>
      <c r="F18" s="10" t="n">
        <v>1</v>
      </c>
      <c r="G18" s="11" t="n">
        <v>9788954621212</v>
      </c>
      <c r="H18" s="12" t="s">
        <v>16</v>
      </c>
      <c r="I18" s="12"/>
    </row>
    <row r="19" customFormat="false" ht="16.5" hidden="false" customHeight="false" outlineLevel="0" collapsed="false">
      <c r="A19" s="7" t="n">
        <v>18</v>
      </c>
      <c r="B19" s="8" t="s">
        <v>47</v>
      </c>
      <c r="C19" s="9" t="s">
        <v>48</v>
      </c>
      <c r="D19" s="10" t="s">
        <v>11</v>
      </c>
      <c r="E19" s="10"/>
      <c r="F19" s="10" t="n">
        <v>1</v>
      </c>
      <c r="G19" s="11" t="n">
        <v>9788954626316</v>
      </c>
      <c r="H19" s="12" t="s">
        <v>16</v>
      </c>
      <c r="I19" s="12"/>
    </row>
    <row r="20" customFormat="false" ht="16.5" hidden="false" customHeight="false" outlineLevel="0" collapsed="false">
      <c r="A20" s="7" t="n">
        <v>19</v>
      </c>
      <c r="B20" s="8" t="s">
        <v>49</v>
      </c>
      <c r="C20" s="9" t="s">
        <v>50</v>
      </c>
      <c r="D20" s="10" t="s">
        <v>11</v>
      </c>
      <c r="E20" s="10"/>
      <c r="F20" s="10" t="n">
        <v>1</v>
      </c>
      <c r="G20" s="11" t="n">
        <v>9788954637343</v>
      </c>
      <c r="H20" s="12" t="s">
        <v>16</v>
      </c>
      <c r="I20" s="12"/>
    </row>
    <row r="21" customFormat="false" ht="16.5" hidden="false" customHeight="false" outlineLevel="0" collapsed="false">
      <c r="A21" s="7" t="n">
        <v>20</v>
      </c>
      <c r="B21" s="8" t="s">
        <v>51</v>
      </c>
      <c r="C21" s="9" t="s">
        <v>52</v>
      </c>
      <c r="D21" s="10" t="s">
        <v>11</v>
      </c>
      <c r="E21" s="10"/>
      <c r="F21" s="10" t="n">
        <v>1</v>
      </c>
      <c r="G21" s="11" t="n">
        <v>9788954638432</v>
      </c>
      <c r="H21" s="12" t="s">
        <v>16</v>
      </c>
      <c r="I21" s="12"/>
    </row>
    <row r="22" customFormat="false" ht="16.5" hidden="false" customHeight="false" outlineLevel="0" collapsed="false">
      <c r="A22" s="7" t="n">
        <v>21</v>
      </c>
      <c r="B22" s="8" t="s">
        <v>53</v>
      </c>
      <c r="C22" s="9" t="s">
        <v>54</v>
      </c>
      <c r="D22" s="10" t="s">
        <v>11</v>
      </c>
      <c r="E22" s="10"/>
      <c r="F22" s="10" t="n">
        <v>1</v>
      </c>
      <c r="G22" s="11" t="n">
        <v>9788954620727</v>
      </c>
      <c r="H22" s="12" t="s">
        <v>16</v>
      </c>
      <c r="I22" s="12"/>
    </row>
    <row r="23" customFormat="false" ht="16.5" hidden="false" customHeight="false" outlineLevel="0" collapsed="false">
      <c r="A23" s="7" t="n">
        <v>22</v>
      </c>
      <c r="B23" s="8" t="s">
        <v>55</v>
      </c>
      <c r="C23" s="9" t="s">
        <v>56</v>
      </c>
      <c r="D23" s="10" t="s">
        <v>11</v>
      </c>
      <c r="E23" s="10"/>
      <c r="F23" s="10" t="n">
        <v>1</v>
      </c>
      <c r="G23" s="11" t="n">
        <v>9788954626231</v>
      </c>
      <c r="H23" s="12" t="s">
        <v>16</v>
      </c>
      <c r="I23" s="12"/>
    </row>
    <row r="24" customFormat="false" ht="16.5" hidden="false" customHeight="false" outlineLevel="0" collapsed="false">
      <c r="A24" s="7" t="n">
        <v>23</v>
      </c>
      <c r="B24" s="8" t="s">
        <v>57</v>
      </c>
      <c r="C24" s="9" t="s">
        <v>58</v>
      </c>
      <c r="D24" s="10" t="s">
        <v>11</v>
      </c>
      <c r="E24" s="10"/>
      <c r="F24" s="10" t="n">
        <v>1</v>
      </c>
      <c r="G24" s="11" t="n">
        <v>9788954625906</v>
      </c>
      <c r="H24" s="12" t="s">
        <v>16</v>
      </c>
      <c r="I24" s="12"/>
    </row>
    <row r="25" customFormat="false" ht="16.5" hidden="false" customHeight="false" outlineLevel="0" collapsed="false">
      <c r="A25" s="7" t="n">
        <v>24</v>
      </c>
      <c r="B25" s="8" t="s">
        <v>59</v>
      </c>
      <c r="C25" s="9" t="s">
        <v>60</v>
      </c>
      <c r="D25" s="10" t="s">
        <v>11</v>
      </c>
      <c r="E25" s="10"/>
      <c r="F25" s="10" t="n">
        <v>1</v>
      </c>
      <c r="G25" s="11" t="n">
        <v>9788954645508</v>
      </c>
      <c r="H25" s="12" t="s">
        <v>16</v>
      </c>
      <c r="I25" s="12"/>
    </row>
    <row r="26" customFormat="false" ht="16.5" hidden="false" customHeight="false" outlineLevel="0" collapsed="false">
      <c r="A26" s="7" t="n">
        <v>25</v>
      </c>
      <c r="B26" s="8" t="s">
        <v>61</v>
      </c>
      <c r="C26" s="9" t="s">
        <v>62</v>
      </c>
      <c r="D26" s="10" t="s">
        <v>11</v>
      </c>
      <c r="E26" s="10"/>
      <c r="F26" s="10" t="n">
        <v>1</v>
      </c>
      <c r="G26" s="11" t="n">
        <v>9788954635912</v>
      </c>
      <c r="H26" s="12" t="s">
        <v>16</v>
      </c>
      <c r="I26" s="12"/>
    </row>
    <row r="27" customFormat="false" ht="16.5" hidden="false" customHeight="false" outlineLevel="0" collapsed="false">
      <c r="A27" s="7" t="n">
        <v>26</v>
      </c>
      <c r="B27" s="8" t="s">
        <v>63</v>
      </c>
      <c r="C27" s="9" t="s">
        <v>64</v>
      </c>
      <c r="D27" s="10" t="s">
        <v>11</v>
      </c>
      <c r="E27" s="10"/>
      <c r="F27" s="10" t="n">
        <v>1</v>
      </c>
      <c r="G27" s="11" t="n">
        <v>9788954643870</v>
      </c>
      <c r="H27" s="12" t="s">
        <v>16</v>
      </c>
      <c r="I27" s="12"/>
    </row>
    <row r="28" customFormat="false" ht="16.5" hidden="false" customHeight="false" outlineLevel="0" collapsed="false">
      <c r="A28" s="7" t="n">
        <v>27</v>
      </c>
      <c r="B28" s="8" t="s">
        <v>65</v>
      </c>
      <c r="C28" s="9" t="s">
        <v>66</v>
      </c>
      <c r="D28" s="10" t="s">
        <v>11</v>
      </c>
      <c r="E28" s="10"/>
      <c r="F28" s="10" t="n">
        <v>1</v>
      </c>
      <c r="G28" s="11" t="n">
        <v>9788954619417</v>
      </c>
      <c r="H28" s="12" t="s">
        <v>16</v>
      </c>
      <c r="I28" s="12"/>
    </row>
    <row r="29" customFormat="false" ht="16.5" hidden="false" customHeight="false" outlineLevel="0" collapsed="false">
      <c r="A29" s="7" t="n">
        <v>28</v>
      </c>
      <c r="B29" s="8" t="s">
        <v>67</v>
      </c>
      <c r="C29" s="9" t="s">
        <v>10</v>
      </c>
      <c r="D29" s="10" t="s">
        <v>11</v>
      </c>
      <c r="E29" s="10"/>
      <c r="F29" s="10" t="n">
        <v>1</v>
      </c>
      <c r="G29" s="11" t="n">
        <v>9788954615068</v>
      </c>
      <c r="H29" s="12" t="s">
        <v>12</v>
      </c>
      <c r="I29" s="12"/>
    </row>
    <row r="30" customFormat="false" ht="16.5" hidden="false" customHeight="false" outlineLevel="0" collapsed="false">
      <c r="A30" s="7" t="n">
        <v>29</v>
      </c>
      <c r="B30" s="8" t="s">
        <v>68</v>
      </c>
      <c r="C30" s="9" t="s">
        <v>69</v>
      </c>
      <c r="D30" s="10" t="s">
        <v>11</v>
      </c>
      <c r="E30" s="10"/>
      <c r="F30" s="10" t="n">
        <v>1</v>
      </c>
      <c r="G30" s="11" t="n">
        <v>9788954613828</v>
      </c>
      <c r="H30" s="12" t="s">
        <v>12</v>
      </c>
      <c r="I30" s="12"/>
    </row>
    <row r="31" customFormat="false" ht="16.5" hidden="false" customHeight="false" outlineLevel="0" collapsed="false">
      <c r="A31" s="7" t="n">
        <v>30</v>
      </c>
      <c r="B31" s="8" t="s">
        <v>70</v>
      </c>
      <c r="C31" s="9" t="s">
        <v>71</v>
      </c>
      <c r="D31" s="10" t="s">
        <v>11</v>
      </c>
      <c r="E31" s="10"/>
      <c r="F31" s="10" t="n">
        <v>1</v>
      </c>
      <c r="G31" s="11" t="n">
        <v>9788954622875</v>
      </c>
      <c r="H31" s="12" t="s">
        <v>16</v>
      </c>
      <c r="I31" s="12"/>
    </row>
    <row r="32" customFormat="false" ht="16.5" hidden="false" customHeight="false" outlineLevel="0" collapsed="false">
      <c r="A32" s="7" t="n">
        <v>31</v>
      </c>
      <c r="B32" s="8" t="s">
        <v>72</v>
      </c>
      <c r="C32" s="9" t="s">
        <v>73</v>
      </c>
      <c r="D32" s="10" t="s">
        <v>11</v>
      </c>
      <c r="E32" s="10"/>
      <c r="F32" s="10" t="n">
        <v>1</v>
      </c>
      <c r="G32" s="11" t="n">
        <v>9788954624145</v>
      </c>
      <c r="H32" s="12" t="s">
        <v>16</v>
      </c>
      <c r="I32" s="12"/>
    </row>
    <row r="33" customFormat="false" ht="16.5" hidden="false" customHeight="false" outlineLevel="0" collapsed="false">
      <c r="A33" s="7" t="n">
        <v>32</v>
      </c>
      <c r="B33" s="8" t="s">
        <v>74</v>
      </c>
      <c r="C33" s="9" t="s">
        <v>75</v>
      </c>
      <c r="D33" s="10" t="s">
        <v>11</v>
      </c>
      <c r="E33" s="10"/>
      <c r="F33" s="10" t="n">
        <v>1</v>
      </c>
      <c r="G33" s="11" t="n">
        <v>9788954621557</v>
      </c>
      <c r="H33" s="12" t="s">
        <v>16</v>
      </c>
      <c r="I33" s="12"/>
    </row>
    <row r="34" customFormat="false" ht="16.5" hidden="false" customHeight="false" outlineLevel="0" collapsed="false">
      <c r="A34" s="7" t="n">
        <v>33</v>
      </c>
      <c r="B34" s="8" t="s">
        <v>76</v>
      </c>
      <c r="C34" s="9" t="s">
        <v>77</v>
      </c>
      <c r="D34" s="10" t="s">
        <v>11</v>
      </c>
      <c r="E34" s="10"/>
      <c r="F34" s="10" t="n">
        <v>1</v>
      </c>
      <c r="G34" s="11" t="n">
        <v>9788954618298</v>
      </c>
      <c r="H34" s="12" t="s">
        <v>16</v>
      </c>
      <c r="I34" s="12"/>
    </row>
    <row r="35" customFormat="false" ht="16.5" hidden="false" customHeight="false" outlineLevel="0" collapsed="false">
      <c r="A35" s="7" t="n">
        <v>34</v>
      </c>
      <c r="B35" s="8" t="s">
        <v>78</v>
      </c>
      <c r="C35" s="9" t="s">
        <v>79</v>
      </c>
      <c r="D35" s="10" t="s">
        <v>11</v>
      </c>
      <c r="E35" s="10"/>
      <c r="F35" s="10" t="n">
        <v>1</v>
      </c>
      <c r="G35" s="11" t="n">
        <v>9788954640305</v>
      </c>
      <c r="H35" s="12" t="s">
        <v>16</v>
      </c>
      <c r="I35" s="12"/>
    </row>
    <row r="36" customFormat="false" ht="16.5" hidden="false" customHeight="false" outlineLevel="0" collapsed="false">
      <c r="A36" s="7" t="n">
        <v>35</v>
      </c>
      <c r="B36" s="8" t="s">
        <v>80</v>
      </c>
      <c r="C36" s="9" t="s">
        <v>18</v>
      </c>
      <c r="D36" s="10" t="s">
        <v>11</v>
      </c>
      <c r="E36" s="10"/>
      <c r="F36" s="10" t="n">
        <v>1</v>
      </c>
      <c r="G36" s="11" t="n">
        <v>9788954615495</v>
      </c>
      <c r="H36" s="12" t="s">
        <v>16</v>
      </c>
      <c r="I36" s="12"/>
    </row>
    <row r="37" customFormat="false" ht="16.5" hidden="false" customHeight="false" outlineLevel="0" collapsed="false">
      <c r="A37" s="7" t="n">
        <v>36</v>
      </c>
      <c r="B37" s="8" t="s">
        <v>81</v>
      </c>
      <c r="C37" s="9" t="s">
        <v>82</v>
      </c>
      <c r="D37" s="10" t="s">
        <v>11</v>
      </c>
      <c r="E37" s="10"/>
      <c r="F37" s="10" t="n">
        <v>1</v>
      </c>
      <c r="G37" s="11" t="n">
        <v>9788954640022</v>
      </c>
      <c r="H37" s="12" t="s">
        <v>16</v>
      </c>
      <c r="I37" s="12"/>
    </row>
    <row r="38" customFormat="false" ht="16.5" hidden="false" customHeight="false" outlineLevel="0" collapsed="false">
      <c r="A38" s="7" t="n">
        <v>37</v>
      </c>
      <c r="B38" s="8" t="s">
        <v>83</v>
      </c>
      <c r="C38" s="9" t="s">
        <v>84</v>
      </c>
      <c r="D38" s="10" t="s">
        <v>11</v>
      </c>
      <c r="E38" s="10"/>
      <c r="F38" s="10" t="n">
        <v>1</v>
      </c>
      <c r="G38" s="11" t="n">
        <v>9788954626033</v>
      </c>
      <c r="H38" s="12" t="s">
        <v>16</v>
      </c>
      <c r="I38" s="12"/>
    </row>
    <row r="39" customFormat="false" ht="16.5" hidden="false" customHeight="false" outlineLevel="0" collapsed="false">
      <c r="A39" s="7" t="n">
        <v>38</v>
      </c>
      <c r="B39" s="8" t="s">
        <v>85</v>
      </c>
      <c r="C39" s="9" t="s">
        <v>86</v>
      </c>
      <c r="D39" s="10" t="s">
        <v>11</v>
      </c>
      <c r="E39" s="10"/>
      <c r="F39" s="10" t="n">
        <v>1</v>
      </c>
      <c r="G39" s="11" t="n">
        <v>9788954635066</v>
      </c>
      <c r="H39" s="12" t="s">
        <v>16</v>
      </c>
      <c r="I39" s="12"/>
    </row>
    <row r="40" customFormat="false" ht="16.5" hidden="false" customHeight="false" outlineLevel="0" collapsed="false">
      <c r="A40" s="7" t="n">
        <v>39</v>
      </c>
      <c r="B40" s="8" t="s">
        <v>87</v>
      </c>
      <c r="C40" s="9" t="s">
        <v>88</v>
      </c>
      <c r="D40" s="10" t="s">
        <v>89</v>
      </c>
      <c r="E40" s="10"/>
      <c r="F40" s="10" t="n">
        <v>1</v>
      </c>
      <c r="G40" s="11" t="n">
        <v>9788937405556</v>
      </c>
      <c r="H40" s="12" t="s">
        <v>12</v>
      </c>
      <c r="I40" s="13" t="s">
        <v>13</v>
      </c>
    </row>
    <row r="41" customFormat="false" ht="16.5" hidden="false" customHeight="false" outlineLevel="0" collapsed="false">
      <c r="A41" s="7" t="n">
        <v>40</v>
      </c>
      <c r="B41" s="8" t="s">
        <v>90</v>
      </c>
      <c r="C41" s="9" t="s">
        <v>91</v>
      </c>
      <c r="D41" s="10" t="s">
        <v>89</v>
      </c>
      <c r="E41" s="10"/>
      <c r="F41" s="10" t="n">
        <v>1</v>
      </c>
      <c r="G41" s="11" t="n">
        <v>9788937405914</v>
      </c>
      <c r="H41" s="12" t="s">
        <v>12</v>
      </c>
      <c r="I41" s="13" t="s">
        <v>92</v>
      </c>
    </row>
    <row r="42" customFormat="false" ht="16.5" hidden="false" customHeight="false" outlineLevel="0" collapsed="false">
      <c r="A42" s="7" t="n">
        <v>41</v>
      </c>
      <c r="B42" s="8" t="s">
        <v>93</v>
      </c>
      <c r="C42" s="9" t="s">
        <v>94</v>
      </c>
      <c r="D42" s="10" t="s">
        <v>89</v>
      </c>
      <c r="E42" s="10"/>
      <c r="F42" s="10" t="n">
        <v>1</v>
      </c>
      <c r="G42" s="11" t="n">
        <v>9788937407338</v>
      </c>
      <c r="H42" s="12" t="s">
        <v>16</v>
      </c>
      <c r="I42" s="12"/>
    </row>
    <row r="43" customFormat="false" ht="16.5" hidden="false" customHeight="false" outlineLevel="0" collapsed="false">
      <c r="A43" s="7" t="n">
        <v>42</v>
      </c>
      <c r="B43" s="8" t="s">
        <v>95</v>
      </c>
      <c r="C43" s="9" t="s">
        <v>96</v>
      </c>
      <c r="D43" s="10" t="s">
        <v>89</v>
      </c>
      <c r="E43" s="10"/>
      <c r="F43" s="10" t="n">
        <v>1</v>
      </c>
      <c r="G43" s="11" t="n">
        <v>9788937405884</v>
      </c>
      <c r="H43" s="12" t="s">
        <v>12</v>
      </c>
      <c r="I43" s="13" t="s">
        <v>97</v>
      </c>
    </row>
    <row r="44" customFormat="false" ht="16.5" hidden="false" customHeight="false" outlineLevel="0" collapsed="false">
      <c r="A44" s="7" t="n">
        <v>43</v>
      </c>
      <c r="B44" s="8" t="s">
        <v>98</v>
      </c>
      <c r="C44" s="9" t="s">
        <v>99</v>
      </c>
      <c r="D44" s="10" t="s">
        <v>89</v>
      </c>
      <c r="E44" s="10"/>
      <c r="F44" s="10" t="n">
        <v>1</v>
      </c>
      <c r="G44" s="11" t="n">
        <v>9788937408083</v>
      </c>
      <c r="H44" s="12" t="s">
        <v>16</v>
      </c>
      <c r="I44" s="12"/>
    </row>
    <row r="45" customFormat="false" ht="16.5" hidden="false" customHeight="false" outlineLevel="0" collapsed="false">
      <c r="A45" s="7" t="n">
        <v>44</v>
      </c>
      <c r="B45" s="8" t="s">
        <v>100</v>
      </c>
      <c r="C45" s="9" t="s">
        <v>101</v>
      </c>
      <c r="D45" s="10" t="s">
        <v>89</v>
      </c>
      <c r="E45" s="10"/>
      <c r="F45" s="10" t="n">
        <v>1</v>
      </c>
      <c r="G45" s="11" t="n">
        <v>9788937405020</v>
      </c>
      <c r="H45" s="12" t="s">
        <v>12</v>
      </c>
      <c r="I45" s="13" t="s">
        <v>97</v>
      </c>
    </row>
    <row r="46" customFormat="false" ht="16.5" hidden="false" customHeight="false" outlineLevel="0" collapsed="false">
      <c r="A46" s="7" t="n">
        <v>45</v>
      </c>
      <c r="B46" s="8" t="s">
        <v>102</v>
      </c>
      <c r="C46" s="9" t="s">
        <v>103</v>
      </c>
      <c r="D46" s="10" t="s">
        <v>89</v>
      </c>
      <c r="E46" s="10"/>
      <c r="F46" s="10" t="n">
        <v>1</v>
      </c>
      <c r="G46" s="11" t="n">
        <v>9788937405129</v>
      </c>
      <c r="H46" s="12" t="s">
        <v>12</v>
      </c>
      <c r="I46" s="13" t="s">
        <v>13</v>
      </c>
    </row>
    <row r="47" customFormat="false" ht="16.5" hidden="false" customHeight="false" outlineLevel="0" collapsed="false">
      <c r="A47" s="7" t="n">
        <v>46</v>
      </c>
      <c r="B47" s="8" t="s">
        <v>104</v>
      </c>
      <c r="C47" s="9" t="s">
        <v>105</v>
      </c>
      <c r="D47" s="10" t="s">
        <v>89</v>
      </c>
      <c r="E47" s="10"/>
      <c r="F47" s="10" t="n">
        <v>1</v>
      </c>
      <c r="G47" s="11" t="n">
        <v>9788937408373</v>
      </c>
      <c r="H47" s="12" t="s">
        <v>16</v>
      </c>
      <c r="I47" s="12"/>
    </row>
    <row r="48" customFormat="false" ht="16.5" hidden="false" customHeight="false" outlineLevel="0" collapsed="false">
      <c r="A48" s="7" t="n">
        <v>47</v>
      </c>
      <c r="B48" s="8" t="s">
        <v>106</v>
      </c>
      <c r="C48" s="9" t="s">
        <v>107</v>
      </c>
      <c r="D48" s="10" t="s">
        <v>89</v>
      </c>
      <c r="E48" s="10"/>
      <c r="F48" s="10" t="n">
        <v>1</v>
      </c>
      <c r="G48" s="11" t="n">
        <v>9788937405082</v>
      </c>
      <c r="H48" s="12" t="s">
        <v>16</v>
      </c>
      <c r="I48" s="12"/>
    </row>
    <row r="49" customFormat="false" ht="16.5" hidden="false" customHeight="false" outlineLevel="0" collapsed="false">
      <c r="A49" s="7" t="n">
        <v>48</v>
      </c>
      <c r="B49" s="8" t="s">
        <v>108</v>
      </c>
      <c r="C49" s="9" t="s">
        <v>91</v>
      </c>
      <c r="D49" s="10" t="s">
        <v>89</v>
      </c>
      <c r="E49" s="10"/>
      <c r="F49" s="10" t="n">
        <v>1</v>
      </c>
      <c r="G49" s="11" t="n">
        <v>9788937407024</v>
      </c>
      <c r="H49" s="12" t="s">
        <v>16</v>
      </c>
      <c r="I49" s="12"/>
    </row>
    <row r="50" customFormat="false" ht="16.5" hidden="false" customHeight="false" outlineLevel="0" collapsed="false">
      <c r="A50" s="7" t="n">
        <v>49</v>
      </c>
      <c r="B50" s="14" t="s">
        <v>109</v>
      </c>
      <c r="C50" s="9" t="s">
        <v>110</v>
      </c>
      <c r="D50" s="10" t="s">
        <v>89</v>
      </c>
      <c r="E50" s="10"/>
      <c r="F50" s="10" t="n">
        <v>1</v>
      </c>
      <c r="G50" s="11" t="n">
        <v>9788937407567</v>
      </c>
      <c r="H50" s="12" t="s">
        <v>12</v>
      </c>
      <c r="I50" s="13" t="s">
        <v>13</v>
      </c>
    </row>
    <row r="51" customFormat="false" ht="16.5" hidden="false" customHeight="false" outlineLevel="0" collapsed="false">
      <c r="A51" s="7" t="n">
        <v>50</v>
      </c>
      <c r="B51" s="8" t="s">
        <v>111</v>
      </c>
      <c r="C51" s="9" t="s">
        <v>112</v>
      </c>
      <c r="D51" s="10" t="s">
        <v>89</v>
      </c>
      <c r="E51" s="10"/>
      <c r="F51" s="10" t="n">
        <v>1</v>
      </c>
      <c r="G51" s="11" t="n">
        <v>9788937405938</v>
      </c>
      <c r="H51" s="12" t="s">
        <v>12</v>
      </c>
      <c r="I51" s="13" t="s">
        <v>13</v>
      </c>
    </row>
    <row r="52" customFormat="false" ht="16.5" hidden="false" customHeight="false" outlineLevel="0" collapsed="false">
      <c r="A52" s="7" t="n">
        <v>51</v>
      </c>
      <c r="B52" s="8" t="s">
        <v>113</v>
      </c>
      <c r="C52" s="9" t="s">
        <v>114</v>
      </c>
      <c r="D52" s="10" t="s">
        <v>89</v>
      </c>
      <c r="E52" s="10"/>
      <c r="F52" s="10" t="n">
        <v>1</v>
      </c>
      <c r="G52" s="11" t="n">
        <v>9788937405006</v>
      </c>
      <c r="H52" s="12" t="s">
        <v>12</v>
      </c>
      <c r="I52" s="13" t="s">
        <v>13</v>
      </c>
    </row>
    <row r="53" customFormat="false" ht="16.5" hidden="false" customHeight="false" outlineLevel="0" collapsed="false">
      <c r="A53" s="7" t="n">
        <v>52</v>
      </c>
      <c r="B53" s="8" t="s">
        <v>115</v>
      </c>
      <c r="C53" s="9" t="s">
        <v>116</v>
      </c>
      <c r="D53" s="10" t="s">
        <v>89</v>
      </c>
      <c r="E53" s="10"/>
      <c r="F53" s="10" t="n">
        <v>1</v>
      </c>
      <c r="G53" s="11" t="n">
        <v>9788937407192</v>
      </c>
      <c r="H53" s="12" t="s">
        <v>16</v>
      </c>
      <c r="I53" s="12"/>
    </row>
    <row r="54" customFormat="false" ht="16.5" hidden="false" customHeight="false" outlineLevel="0" collapsed="false">
      <c r="A54" s="7" t="n">
        <v>53</v>
      </c>
      <c r="B54" s="8" t="s">
        <v>117</v>
      </c>
      <c r="C54" s="9" t="s">
        <v>118</v>
      </c>
      <c r="D54" s="10" t="s">
        <v>89</v>
      </c>
      <c r="E54" s="10"/>
      <c r="F54" s="10" t="n">
        <v>1</v>
      </c>
      <c r="G54" s="11" t="n">
        <v>9788937407642</v>
      </c>
      <c r="H54" s="12" t="s">
        <v>12</v>
      </c>
      <c r="I54" s="13" t="s">
        <v>13</v>
      </c>
    </row>
    <row r="55" customFormat="false" ht="16.5" hidden="false" customHeight="false" outlineLevel="0" collapsed="false">
      <c r="A55" s="7" t="n">
        <v>54</v>
      </c>
      <c r="B55" s="8" t="s">
        <v>119</v>
      </c>
      <c r="C55" s="9" t="s">
        <v>120</v>
      </c>
      <c r="D55" s="10" t="s">
        <v>89</v>
      </c>
      <c r="E55" s="10"/>
      <c r="F55" s="10" t="n">
        <v>1</v>
      </c>
      <c r="G55" s="11" t="n">
        <v>9788937407345</v>
      </c>
      <c r="H55" s="12" t="s">
        <v>16</v>
      </c>
      <c r="I55" s="12"/>
    </row>
    <row r="56" customFormat="false" ht="16.5" hidden="false" customHeight="false" outlineLevel="0" collapsed="false">
      <c r="A56" s="7" t="n">
        <v>55</v>
      </c>
      <c r="B56" s="8" t="s">
        <v>121</v>
      </c>
      <c r="C56" s="9" t="s">
        <v>122</v>
      </c>
      <c r="D56" s="10" t="s">
        <v>89</v>
      </c>
      <c r="E56" s="10"/>
      <c r="F56" s="10" t="n">
        <v>1</v>
      </c>
      <c r="G56" s="11" t="n">
        <v>9788937405792</v>
      </c>
      <c r="H56" s="12" t="s">
        <v>12</v>
      </c>
      <c r="I56" s="13" t="s">
        <v>13</v>
      </c>
    </row>
    <row r="57" customFormat="false" ht="16.5" hidden="false" customHeight="false" outlineLevel="0" collapsed="false">
      <c r="A57" s="7" t="n">
        <v>56</v>
      </c>
      <c r="B57" s="8" t="s">
        <v>123</v>
      </c>
      <c r="C57" s="9" t="s">
        <v>20</v>
      </c>
      <c r="D57" s="10" t="s">
        <v>89</v>
      </c>
      <c r="E57" s="10"/>
      <c r="F57" s="10" t="n">
        <v>1</v>
      </c>
      <c r="G57" s="11" t="n">
        <v>9788937407048</v>
      </c>
      <c r="H57" s="12" t="s">
        <v>12</v>
      </c>
      <c r="I57" s="13" t="s">
        <v>124</v>
      </c>
    </row>
    <row r="58" customFormat="false" ht="16.5" hidden="false" customHeight="false" outlineLevel="0" collapsed="false">
      <c r="A58" s="7" t="n">
        <v>57</v>
      </c>
      <c r="B58" s="8" t="s">
        <v>125</v>
      </c>
      <c r="C58" s="9" t="s">
        <v>110</v>
      </c>
      <c r="D58" s="10" t="s">
        <v>89</v>
      </c>
      <c r="E58" s="10"/>
      <c r="F58" s="10" t="n">
        <v>1</v>
      </c>
      <c r="G58" s="11" t="n">
        <v>9788937408304</v>
      </c>
      <c r="H58" s="12" t="s">
        <v>16</v>
      </c>
      <c r="I58" s="12"/>
    </row>
    <row r="59" customFormat="false" ht="16.5" hidden="false" customHeight="false" outlineLevel="0" collapsed="false">
      <c r="A59" s="7" t="n">
        <v>58</v>
      </c>
      <c r="B59" s="14" t="s">
        <v>126</v>
      </c>
      <c r="C59" s="9" t="s">
        <v>127</v>
      </c>
      <c r="D59" s="10" t="s">
        <v>89</v>
      </c>
      <c r="E59" s="10"/>
      <c r="F59" s="10" t="n">
        <v>1</v>
      </c>
      <c r="G59" s="11" t="n">
        <v>9788937408182</v>
      </c>
      <c r="H59" s="12" t="s">
        <v>16</v>
      </c>
      <c r="I59" s="12"/>
    </row>
    <row r="60" customFormat="false" ht="16.5" hidden="false" customHeight="false" outlineLevel="0" collapsed="false">
      <c r="A60" s="7" t="n">
        <v>59</v>
      </c>
      <c r="B60" s="8" t="s">
        <v>128</v>
      </c>
      <c r="C60" s="9" t="s">
        <v>129</v>
      </c>
      <c r="D60" s="10" t="s">
        <v>89</v>
      </c>
      <c r="E60" s="10"/>
      <c r="F60" s="10" t="n">
        <v>1</v>
      </c>
      <c r="G60" s="11" t="n">
        <v>9788937407949</v>
      </c>
      <c r="H60" s="12" t="s">
        <v>16</v>
      </c>
      <c r="I60" s="12"/>
    </row>
    <row r="61" customFormat="false" ht="16.5" hidden="false" customHeight="false" outlineLevel="0" collapsed="false">
      <c r="A61" s="7" t="n">
        <v>60</v>
      </c>
      <c r="B61" s="8" t="s">
        <v>130</v>
      </c>
      <c r="C61" s="9" t="s">
        <v>120</v>
      </c>
      <c r="D61" s="10" t="s">
        <v>89</v>
      </c>
      <c r="E61" s="10"/>
      <c r="F61" s="10" t="n">
        <v>1</v>
      </c>
      <c r="G61" s="11" t="n">
        <v>9788937408045</v>
      </c>
      <c r="H61" s="12" t="s">
        <v>16</v>
      </c>
      <c r="I61" s="12"/>
    </row>
    <row r="62" customFormat="false" ht="16.5" hidden="false" customHeight="false" outlineLevel="0" collapsed="false">
      <c r="A62" s="7" t="n">
        <v>61</v>
      </c>
      <c r="B62" s="8" t="s">
        <v>131</v>
      </c>
      <c r="C62" s="9" t="s">
        <v>132</v>
      </c>
      <c r="D62" s="10" t="s">
        <v>89</v>
      </c>
      <c r="E62" s="10"/>
      <c r="F62" s="10" t="n">
        <v>1</v>
      </c>
      <c r="G62" s="11" t="n">
        <v>9788937405471</v>
      </c>
      <c r="H62" s="12" t="s">
        <v>12</v>
      </c>
      <c r="I62" s="12" t="s">
        <v>133</v>
      </c>
    </row>
    <row r="63" customFormat="false" ht="16.5" hidden="false" customHeight="false" outlineLevel="0" collapsed="false">
      <c r="A63" s="7" t="n">
        <v>62</v>
      </c>
      <c r="B63" s="8" t="s">
        <v>134</v>
      </c>
      <c r="C63" s="9" t="s">
        <v>135</v>
      </c>
      <c r="D63" s="10" t="s">
        <v>89</v>
      </c>
      <c r="E63" s="10"/>
      <c r="F63" s="10" t="n">
        <v>1</v>
      </c>
      <c r="G63" s="11" t="n">
        <v>9788937407543</v>
      </c>
      <c r="H63" s="12" t="s">
        <v>12</v>
      </c>
      <c r="I63" s="13" t="s">
        <v>124</v>
      </c>
    </row>
    <row r="64" customFormat="false" ht="16.5" hidden="false" customHeight="false" outlineLevel="0" collapsed="false">
      <c r="A64" s="7" t="n">
        <v>63</v>
      </c>
      <c r="B64" s="8" t="s">
        <v>136</v>
      </c>
      <c r="C64" s="9" t="s">
        <v>137</v>
      </c>
      <c r="D64" s="10" t="s">
        <v>89</v>
      </c>
      <c r="E64" s="10"/>
      <c r="F64" s="10" t="n">
        <v>1</v>
      </c>
      <c r="G64" s="11" t="n">
        <v>9788937405204</v>
      </c>
      <c r="H64" s="12" t="s">
        <v>12</v>
      </c>
      <c r="I64" s="13" t="s">
        <v>124</v>
      </c>
    </row>
    <row r="65" customFormat="false" ht="16.5" hidden="false" customHeight="false" outlineLevel="0" collapsed="false">
      <c r="A65" s="7" t="n">
        <v>64</v>
      </c>
      <c r="B65" s="8" t="s">
        <v>138</v>
      </c>
      <c r="C65" s="9" t="s">
        <v>103</v>
      </c>
      <c r="D65" s="10" t="s">
        <v>89</v>
      </c>
      <c r="E65" s="10"/>
      <c r="F65" s="10" t="n">
        <v>1</v>
      </c>
      <c r="G65" s="11" t="n">
        <v>9788937407383</v>
      </c>
      <c r="H65" s="12" t="s">
        <v>16</v>
      </c>
      <c r="I65" s="12"/>
    </row>
    <row r="66" customFormat="false" ht="16.5" hidden="false" customHeight="false" outlineLevel="0" collapsed="false">
      <c r="A66" s="7" t="n">
        <v>65</v>
      </c>
      <c r="B66" s="8" t="s">
        <v>139</v>
      </c>
      <c r="C66" s="9" t="s">
        <v>103</v>
      </c>
      <c r="D66" s="10" t="s">
        <v>89</v>
      </c>
      <c r="E66" s="10"/>
      <c r="F66" s="10" t="n">
        <v>1</v>
      </c>
      <c r="G66" s="11" t="n">
        <v>9788937406935</v>
      </c>
      <c r="H66" s="12" t="s">
        <v>12</v>
      </c>
      <c r="I66" s="13" t="s">
        <v>124</v>
      </c>
    </row>
    <row r="67" customFormat="false" ht="16.5" hidden="false" customHeight="false" outlineLevel="0" collapsed="false">
      <c r="A67" s="7" t="n">
        <v>66</v>
      </c>
      <c r="B67" s="8" t="s">
        <v>140</v>
      </c>
      <c r="C67" s="9" t="s">
        <v>141</v>
      </c>
      <c r="D67" s="10" t="s">
        <v>89</v>
      </c>
      <c r="E67" s="10"/>
      <c r="F67" s="10" t="n">
        <v>1</v>
      </c>
      <c r="G67" s="11" t="n">
        <v>9788937408236</v>
      </c>
      <c r="H67" s="12" t="s">
        <v>16</v>
      </c>
      <c r="I67" s="12"/>
    </row>
    <row r="68" customFormat="false" ht="16.5" hidden="false" customHeight="false" outlineLevel="0" collapsed="false">
      <c r="A68" s="7" t="n">
        <v>67</v>
      </c>
      <c r="B68" s="8" t="s">
        <v>142</v>
      </c>
      <c r="C68" s="9" t="s">
        <v>30</v>
      </c>
      <c r="D68" s="10" t="s">
        <v>89</v>
      </c>
      <c r="E68" s="10"/>
      <c r="F68" s="10" t="n">
        <v>1</v>
      </c>
      <c r="G68" s="11" t="n">
        <v>9788937407932</v>
      </c>
      <c r="H68" s="12" t="s">
        <v>16</v>
      </c>
      <c r="I68" s="12"/>
    </row>
    <row r="69" customFormat="false" ht="16.5" hidden="false" customHeight="false" outlineLevel="0" collapsed="false">
      <c r="A69" s="7" t="n">
        <v>68</v>
      </c>
      <c r="B69" s="8" t="s">
        <v>143</v>
      </c>
      <c r="C69" s="9" t="s">
        <v>144</v>
      </c>
      <c r="D69" s="10" t="s">
        <v>89</v>
      </c>
      <c r="E69" s="10"/>
      <c r="F69" s="10" t="n">
        <v>1</v>
      </c>
      <c r="G69" s="11" t="n">
        <v>9788937406614</v>
      </c>
      <c r="H69" s="12" t="s">
        <v>12</v>
      </c>
      <c r="I69" s="13" t="s">
        <v>13</v>
      </c>
    </row>
    <row r="70" customFormat="false" ht="16.5" hidden="false" customHeight="false" outlineLevel="0" collapsed="false">
      <c r="A70" s="7" t="n">
        <v>69</v>
      </c>
      <c r="B70" s="8" t="s">
        <v>145</v>
      </c>
      <c r="C70" s="9" t="s">
        <v>120</v>
      </c>
      <c r="D70" s="10" t="s">
        <v>89</v>
      </c>
      <c r="E70" s="10"/>
      <c r="F70" s="10" t="n">
        <v>1</v>
      </c>
      <c r="G70" s="11" t="n">
        <v>9788937408557</v>
      </c>
      <c r="H70" s="12" t="s">
        <v>16</v>
      </c>
      <c r="I70" s="12"/>
    </row>
    <row r="71" customFormat="false" ht="16.5" hidden="false" customHeight="false" outlineLevel="0" collapsed="false">
      <c r="A71" s="7" t="n">
        <v>70</v>
      </c>
      <c r="B71" s="8" t="s">
        <v>146</v>
      </c>
      <c r="C71" s="9" t="s">
        <v>129</v>
      </c>
      <c r="D71" s="10" t="s">
        <v>89</v>
      </c>
      <c r="E71" s="10"/>
      <c r="F71" s="10" t="n">
        <v>1</v>
      </c>
      <c r="G71" s="11" t="n">
        <v>9788937408496</v>
      </c>
      <c r="H71" s="12" t="s">
        <v>16</v>
      </c>
      <c r="I71" s="12"/>
    </row>
    <row r="72" customFormat="false" ht="16.5" hidden="false" customHeight="false" outlineLevel="0" collapsed="false">
      <c r="A72" s="7" t="n">
        <v>71</v>
      </c>
      <c r="B72" s="8" t="s">
        <v>147</v>
      </c>
      <c r="C72" s="9" t="s">
        <v>96</v>
      </c>
      <c r="D72" s="10" t="s">
        <v>89</v>
      </c>
      <c r="E72" s="10"/>
      <c r="F72" s="10" t="n">
        <v>1</v>
      </c>
      <c r="G72" s="11" t="n">
        <v>9788937405105</v>
      </c>
      <c r="H72" s="12" t="s">
        <v>12</v>
      </c>
      <c r="I72" s="12" t="s">
        <v>148</v>
      </c>
    </row>
    <row r="73" customFormat="false" ht="16.5" hidden="false" customHeight="false" outlineLevel="0" collapsed="false">
      <c r="A73" s="7" t="n">
        <v>72</v>
      </c>
      <c r="B73" s="8" t="s">
        <v>149</v>
      </c>
      <c r="C73" s="9" t="s">
        <v>150</v>
      </c>
      <c r="D73" s="10" t="s">
        <v>89</v>
      </c>
      <c r="E73" s="10"/>
      <c r="F73" s="10" t="n">
        <v>1</v>
      </c>
      <c r="G73" s="11" t="n">
        <v>9788937405402</v>
      </c>
      <c r="H73" s="12" t="s">
        <v>12</v>
      </c>
      <c r="I73" s="12" t="s">
        <v>148</v>
      </c>
    </row>
    <row r="74" customFormat="false" ht="16.5" hidden="false" customHeight="false" outlineLevel="0" collapsed="false">
      <c r="A74" s="7" t="n">
        <v>73</v>
      </c>
      <c r="B74" s="8" t="s">
        <v>151</v>
      </c>
      <c r="C74" s="9" t="s">
        <v>152</v>
      </c>
      <c r="D74" s="10" t="s">
        <v>89</v>
      </c>
      <c r="E74" s="10"/>
      <c r="F74" s="10" t="n">
        <v>1</v>
      </c>
      <c r="G74" s="11" t="n">
        <v>9788937406669</v>
      </c>
      <c r="H74" s="12" t="s">
        <v>12</v>
      </c>
      <c r="I74" s="12" t="s">
        <v>153</v>
      </c>
    </row>
    <row r="75" customFormat="false" ht="16.5" hidden="false" customHeight="false" outlineLevel="0" collapsed="false">
      <c r="A75" s="7" t="n">
        <v>74</v>
      </c>
      <c r="B75" s="8" t="s">
        <v>154</v>
      </c>
      <c r="C75" s="9" t="s">
        <v>54</v>
      </c>
      <c r="D75" s="10" t="s">
        <v>89</v>
      </c>
      <c r="E75" s="10"/>
      <c r="F75" s="10" t="n">
        <v>1</v>
      </c>
      <c r="G75" s="11" t="n">
        <v>9788937405037</v>
      </c>
      <c r="H75" s="12" t="s">
        <v>12</v>
      </c>
      <c r="I75" s="12" t="s">
        <v>153</v>
      </c>
    </row>
    <row r="76" customFormat="false" ht="16.5" hidden="false" customHeight="false" outlineLevel="0" collapsed="false">
      <c r="A76" s="7" t="n">
        <v>75</v>
      </c>
      <c r="B76" s="8" t="s">
        <v>155</v>
      </c>
      <c r="C76" s="9" t="s">
        <v>156</v>
      </c>
      <c r="D76" s="10" t="s">
        <v>89</v>
      </c>
      <c r="E76" s="10"/>
      <c r="F76" s="10" t="n">
        <v>1</v>
      </c>
      <c r="G76" s="11" t="n">
        <v>9788937408434</v>
      </c>
      <c r="H76" s="12" t="s">
        <v>16</v>
      </c>
      <c r="I76" s="12"/>
    </row>
    <row r="77" customFormat="false" ht="16.5" hidden="false" customHeight="false" outlineLevel="0" collapsed="false">
      <c r="A77" s="7" t="n">
        <v>76</v>
      </c>
      <c r="B77" s="8" t="s">
        <v>157</v>
      </c>
      <c r="C77" s="9" t="s">
        <v>144</v>
      </c>
      <c r="D77" s="10" t="s">
        <v>89</v>
      </c>
      <c r="E77" s="10"/>
      <c r="F77" s="10" t="n">
        <v>1</v>
      </c>
      <c r="G77" s="11" t="n">
        <v>9788937407819</v>
      </c>
      <c r="H77" s="12" t="s">
        <v>16</v>
      </c>
      <c r="I77" s="12"/>
    </row>
    <row r="78" customFormat="false" ht="16.5" hidden="false" customHeight="false" outlineLevel="0" collapsed="false">
      <c r="A78" s="7" t="n">
        <v>77</v>
      </c>
      <c r="B78" s="8" t="s">
        <v>158</v>
      </c>
      <c r="C78" s="9" t="s">
        <v>159</v>
      </c>
      <c r="D78" s="10" t="s">
        <v>89</v>
      </c>
      <c r="E78" s="10"/>
      <c r="F78" s="10" t="n">
        <v>1</v>
      </c>
      <c r="G78" s="11" t="n">
        <v>9788937408335</v>
      </c>
      <c r="H78" s="12" t="s">
        <v>16</v>
      </c>
      <c r="I78" s="12"/>
    </row>
    <row r="79" customFormat="false" ht="16.5" hidden="false" customHeight="false" outlineLevel="0" collapsed="false">
      <c r="A79" s="7" t="n">
        <v>78</v>
      </c>
      <c r="B79" s="8" t="s">
        <v>160</v>
      </c>
      <c r="C79" s="9" t="s">
        <v>161</v>
      </c>
      <c r="D79" s="10" t="s">
        <v>89</v>
      </c>
      <c r="E79" s="10"/>
      <c r="F79" s="10" t="n">
        <v>1</v>
      </c>
      <c r="G79" s="11" t="n">
        <v>9788937408328</v>
      </c>
      <c r="H79" s="12" t="s">
        <v>16</v>
      </c>
      <c r="I79" s="12"/>
    </row>
    <row r="80" customFormat="false" ht="16.5" hidden="false" customHeight="false" outlineLevel="0" collapsed="false">
      <c r="A80" s="7" t="n">
        <v>79</v>
      </c>
      <c r="B80" s="8" t="s">
        <v>162</v>
      </c>
      <c r="C80" s="9" t="s">
        <v>163</v>
      </c>
      <c r="D80" s="10" t="s">
        <v>89</v>
      </c>
      <c r="E80" s="10"/>
      <c r="F80" s="10" t="n">
        <v>1</v>
      </c>
      <c r="G80" s="11" t="n">
        <v>9788937407307</v>
      </c>
      <c r="H80" s="12" t="s">
        <v>12</v>
      </c>
      <c r="I80" s="13" t="s">
        <v>124</v>
      </c>
    </row>
    <row r="81" customFormat="false" ht="16.5" hidden="false" customHeight="false" outlineLevel="0" collapsed="false">
      <c r="A81" s="7" t="n">
        <v>80</v>
      </c>
      <c r="B81" s="8" t="s">
        <v>164</v>
      </c>
      <c r="C81" s="9" t="s">
        <v>156</v>
      </c>
      <c r="D81" s="10" t="s">
        <v>89</v>
      </c>
      <c r="E81" s="10"/>
      <c r="F81" s="10" t="n">
        <v>1</v>
      </c>
      <c r="G81" s="11" t="n">
        <v>9788937407741</v>
      </c>
      <c r="H81" s="12" t="s">
        <v>12</v>
      </c>
      <c r="I81" s="13" t="s">
        <v>13</v>
      </c>
    </row>
    <row r="82" customFormat="false" ht="16.5" hidden="false" customHeight="false" outlineLevel="0" collapsed="false">
      <c r="A82" s="7" t="n">
        <v>81</v>
      </c>
      <c r="B82" s="8" t="s">
        <v>165</v>
      </c>
      <c r="C82" s="9" t="s">
        <v>122</v>
      </c>
      <c r="D82" s="10" t="s">
        <v>89</v>
      </c>
      <c r="E82" s="10"/>
      <c r="F82" s="10" t="n">
        <v>1</v>
      </c>
      <c r="G82" s="11" t="n">
        <v>9788937407529</v>
      </c>
      <c r="H82" s="12" t="s">
        <v>12</v>
      </c>
      <c r="I82" s="13" t="s">
        <v>166</v>
      </c>
    </row>
    <row r="83" customFormat="false" ht="16.5" hidden="false" customHeight="false" outlineLevel="0" collapsed="false">
      <c r="A83" s="7" t="n">
        <v>82</v>
      </c>
      <c r="B83" s="8" t="s">
        <v>167</v>
      </c>
      <c r="C83" s="9" t="s">
        <v>168</v>
      </c>
      <c r="D83" s="10" t="s">
        <v>89</v>
      </c>
      <c r="E83" s="10"/>
      <c r="F83" s="10" t="n">
        <v>1</v>
      </c>
      <c r="G83" s="11" t="n">
        <v>9788937405358</v>
      </c>
      <c r="H83" s="12" t="s">
        <v>12</v>
      </c>
      <c r="I83" s="12" t="s">
        <v>169</v>
      </c>
    </row>
    <row r="84" customFormat="false" ht="16.5" hidden="false" customHeight="false" outlineLevel="0" collapsed="false">
      <c r="A84" s="7" t="n">
        <v>83</v>
      </c>
      <c r="B84" s="8" t="s">
        <v>170</v>
      </c>
      <c r="C84" s="9" t="s">
        <v>171</v>
      </c>
      <c r="D84" s="10" t="s">
        <v>89</v>
      </c>
      <c r="E84" s="10"/>
      <c r="F84" s="10" t="n">
        <v>1</v>
      </c>
      <c r="G84" s="11" t="n">
        <v>9788937407994</v>
      </c>
      <c r="H84" s="12" t="s">
        <v>16</v>
      </c>
      <c r="I84" s="12"/>
    </row>
    <row r="85" customFormat="false" ht="16.5" hidden="false" customHeight="false" outlineLevel="0" collapsed="false">
      <c r="A85" s="7" t="n">
        <v>84</v>
      </c>
      <c r="B85" s="8" t="s">
        <v>172</v>
      </c>
      <c r="C85" s="9" t="s">
        <v>77</v>
      </c>
      <c r="D85" s="10" t="s">
        <v>89</v>
      </c>
      <c r="E85" s="10"/>
      <c r="F85" s="10" t="n">
        <v>1</v>
      </c>
      <c r="G85" s="11" t="n">
        <v>9788937406911</v>
      </c>
      <c r="H85" s="12" t="s">
        <v>12</v>
      </c>
      <c r="I85" s="12" t="s">
        <v>173</v>
      </c>
    </row>
    <row r="86" customFormat="false" ht="16.5" hidden="false" customHeight="false" outlineLevel="0" collapsed="false">
      <c r="A86" s="7" t="n">
        <v>85</v>
      </c>
      <c r="B86" s="8" t="s">
        <v>174</v>
      </c>
      <c r="C86" s="9" t="s">
        <v>168</v>
      </c>
      <c r="D86" s="10" t="s">
        <v>89</v>
      </c>
      <c r="E86" s="10"/>
      <c r="F86" s="10" t="n">
        <v>1</v>
      </c>
      <c r="G86" s="11" t="n">
        <v>9788937406805</v>
      </c>
      <c r="H86" s="12" t="s">
        <v>12</v>
      </c>
      <c r="I86" s="13" t="s">
        <v>175</v>
      </c>
    </row>
    <row r="87" customFormat="false" ht="16.5" hidden="false" customHeight="false" outlineLevel="0" collapsed="false">
      <c r="A87" s="7" t="n">
        <v>86</v>
      </c>
      <c r="B87" s="8" t="s">
        <v>176</v>
      </c>
      <c r="C87" s="9" t="s">
        <v>177</v>
      </c>
      <c r="D87" s="10" t="s">
        <v>89</v>
      </c>
      <c r="E87" s="10"/>
      <c r="F87" s="10" t="n">
        <v>1</v>
      </c>
      <c r="G87" s="11" t="n">
        <v>9788937407604</v>
      </c>
      <c r="H87" s="12" t="s">
        <v>16</v>
      </c>
      <c r="I87" s="13" t="s">
        <v>13</v>
      </c>
    </row>
    <row r="88" customFormat="false" ht="16.5" hidden="false" customHeight="false" outlineLevel="0" collapsed="false">
      <c r="A88" s="7" t="n">
        <v>87</v>
      </c>
      <c r="B88" s="8" t="s">
        <v>178</v>
      </c>
      <c r="C88" s="9" t="s">
        <v>179</v>
      </c>
      <c r="D88" s="10" t="s">
        <v>89</v>
      </c>
      <c r="E88" s="10"/>
      <c r="F88" s="10" t="n">
        <v>1</v>
      </c>
      <c r="G88" s="11" t="n">
        <v>9788937408274</v>
      </c>
      <c r="H88" s="12" t="s">
        <v>16</v>
      </c>
      <c r="I88" s="12"/>
    </row>
    <row r="89" customFormat="false" ht="16.5" hidden="false" customHeight="false" outlineLevel="0" collapsed="false">
      <c r="A89" s="7" t="n">
        <v>88</v>
      </c>
      <c r="B89" s="8" t="s">
        <v>180</v>
      </c>
      <c r="C89" s="9" t="s">
        <v>181</v>
      </c>
      <c r="D89" s="10" t="s">
        <v>89</v>
      </c>
      <c r="E89" s="10"/>
      <c r="F89" s="10" t="n">
        <v>1</v>
      </c>
      <c r="G89" s="11" t="n">
        <v>9788937407840</v>
      </c>
      <c r="H89" s="12" t="s">
        <v>16</v>
      </c>
      <c r="I89" s="12"/>
    </row>
    <row r="90" customFormat="false" ht="16.5" hidden="false" customHeight="false" outlineLevel="0" collapsed="false">
      <c r="A90" s="7" t="n">
        <v>89</v>
      </c>
      <c r="B90" s="8" t="s">
        <v>182</v>
      </c>
      <c r="C90" s="9" t="s">
        <v>183</v>
      </c>
      <c r="D90" s="10" t="s">
        <v>89</v>
      </c>
      <c r="E90" s="10"/>
      <c r="F90" s="10" t="n">
        <v>1</v>
      </c>
      <c r="G90" s="11" t="n">
        <v>9788937407789</v>
      </c>
      <c r="H90" s="12" t="s">
        <v>12</v>
      </c>
      <c r="I90" s="13" t="s">
        <v>13</v>
      </c>
    </row>
    <row r="91" customFormat="false" ht="16.5" hidden="false" customHeight="false" outlineLevel="0" collapsed="false">
      <c r="A91" s="7" t="n">
        <v>90</v>
      </c>
      <c r="B91" s="8" t="s">
        <v>184</v>
      </c>
      <c r="C91" s="9" t="s">
        <v>185</v>
      </c>
      <c r="D91" s="10" t="s">
        <v>89</v>
      </c>
      <c r="E91" s="10"/>
      <c r="F91" s="10" t="n">
        <v>1</v>
      </c>
      <c r="G91" s="11" t="n">
        <v>9788937405808</v>
      </c>
      <c r="H91" s="12" t="s">
        <v>12</v>
      </c>
      <c r="I91" s="12" t="s">
        <v>148</v>
      </c>
    </row>
    <row r="92" customFormat="false" ht="16.5" hidden="false" customHeight="false" outlineLevel="0" collapsed="false">
      <c r="A92" s="7" t="n">
        <v>91</v>
      </c>
      <c r="B92" s="8" t="s">
        <v>186</v>
      </c>
      <c r="C92" s="9" t="s">
        <v>187</v>
      </c>
      <c r="D92" s="10" t="s">
        <v>89</v>
      </c>
      <c r="E92" s="10"/>
      <c r="F92" s="10" t="n">
        <v>1</v>
      </c>
      <c r="G92" s="11" t="n">
        <v>9788937408359</v>
      </c>
      <c r="H92" s="12" t="s">
        <v>16</v>
      </c>
      <c r="I92" s="12"/>
    </row>
    <row r="93" customFormat="false" ht="16.5" hidden="false" customHeight="false" outlineLevel="0" collapsed="false">
      <c r="A93" s="7" t="n">
        <v>92</v>
      </c>
      <c r="B93" s="8" t="s">
        <v>188</v>
      </c>
      <c r="C93" s="9" t="s">
        <v>189</v>
      </c>
      <c r="D93" s="10" t="s">
        <v>89</v>
      </c>
      <c r="E93" s="10"/>
      <c r="F93" s="10" t="n">
        <v>1</v>
      </c>
      <c r="G93" s="11" t="n">
        <v>9788937408113</v>
      </c>
      <c r="H93" s="12" t="s">
        <v>16</v>
      </c>
      <c r="I93" s="12"/>
    </row>
    <row r="94" customFormat="false" ht="16.5" hidden="false" customHeight="false" outlineLevel="0" collapsed="false">
      <c r="A94" s="7" t="n">
        <v>93</v>
      </c>
      <c r="B94" s="8" t="s">
        <v>190</v>
      </c>
      <c r="C94" s="9" t="s">
        <v>163</v>
      </c>
      <c r="D94" s="10" t="s">
        <v>89</v>
      </c>
      <c r="E94" s="10"/>
      <c r="F94" s="10" t="n">
        <v>1</v>
      </c>
      <c r="G94" s="11" t="n">
        <v>9788937408540</v>
      </c>
      <c r="H94" s="12" t="s">
        <v>16</v>
      </c>
      <c r="I94" s="12"/>
    </row>
    <row r="95" customFormat="false" ht="16.5" hidden="false" customHeight="false" outlineLevel="0" collapsed="false">
      <c r="A95" s="7" t="n">
        <v>94</v>
      </c>
      <c r="B95" s="8" t="s">
        <v>191</v>
      </c>
      <c r="C95" s="9" t="s">
        <v>192</v>
      </c>
      <c r="D95" s="10" t="s">
        <v>89</v>
      </c>
      <c r="E95" s="10"/>
      <c r="F95" s="10" t="n">
        <v>1</v>
      </c>
      <c r="G95" s="11" t="n">
        <v>9788937408427</v>
      </c>
      <c r="H95" s="12" t="s">
        <v>16</v>
      </c>
      <c r="I95" s="12"/>
    </row>
    <row r="96" customFormat="false" ht="16.5" hidden="false" customHeight="false" outlineLevel="0" collapsed="false">
      <c r="A96" s="7" t="n">
        <v>95</v>
      </c>
      <c r="B96" s="8" t="s">
        <v>193</v>
      </c>
      <c r="C96" s="9" t="s">
        <v>194</v>
      </c>
      <c r="D96" s="10" t="s">
        <v>89</v>
      </c>
      <c r="E96" s="10"/>
      <c r="F96" s="10" t="n">
        <v>1</v>
      </c>
      <c r="G96" s="11" t="n">
        <v>9788937407079</v>
      </c>
      <c r="H96" s="12" t="s">
        <v>16</v>
      </c>
      <c r="I96" s="12"/>
    </row>
    <row r="97" customFormat="false" ht="16.5" hidden="false" customHeight="false" outlineLevel="0" collapsed="false">
      <c r="A97" s="7" t="n">
        <v>96</v>
      </c>
      <c r="B97" s="8" t="s">
        <v>195</v>
      </c>
      <c r="C97" s="9" t="s">
        <v>187</v>
      </c>
      <c r="D97" s="10" t="s">
        <v>89</v>
      </c>
      <c r="E97" s="10"/>
      <c r="F97" s="10" t="n">
        <v>1</v>
      </c>
      <c r="G97" s="11" t="n">
        <v>9788937406874</v>
      </c>
      <c r="H97" s="12" t="s">
        <v>16</v>
      </c>
      <c r="I97" s="12"/>
    </row>
    <row r="98" customFormat="false" ht="16.5" hidden="false" customHeight="false" outlineLevel="0" collapsed="false">
      <c r="A98" s="7" t="n">
        <v>97</v>
      </c>
      <c r="B98" s="8" t="s">
        <v>196</v>
      </c>
      <c r="C98" s="9" t="s">
        <v>69</v>
      </c>
      <c r="D98" s="10" t="s">
        <v>89</v>
      </c>
      <c r="E98" s="10"/>
      <c r="F98" s="10" t="n">
        <v>1</v>
      </c>
      <c r="G98" s="11" t="n">
        <v>9788937405990</v>
      </c>
      <c r="H98" s="12" t="s">
        <v>12</v>
      </c>
      <c r="I98" s="12" t="s">
        <v>169</v>
      </c>
    </row>
    <row r="99" customFormat="false" ht="16.5" hidden="false" customHeight="false" outlineLevel="0" collapsed="false">
      <c r="A99" s="7" t="n">
        <v>98</v>
      </c>
      <c r="B99" s="8" t="s">
        <v>197</v>
      </c>
      <c r="C99" s="9" t="s">
        <v>198</v>
      </c>
      <c r="D99" s="10" t="s">
        <v>89</v>
      </c>
      <c r="E99" s="10"/>
      <c r="F99" s="10" t="n">
        <v>1</v>
      </c>
      <c r="G99" s="11" t="n">
        <v>9788937407031</v>
      </c>
      <c r="H99" s="12" t="s">
        <v>12</v>
      </c>
      <c r="I99" s="13" t="s">
        <v>124</v>
      </c>
    </row>
    <row r="100" customFormat="false" ht="16.5" hidden="false" customHeight="false" outlineLevel="0" collapsed="false">
      <c r="A100" s="7" t="n">
        <v>99</v>
      </c>
      <c r="B100" s="8" t="s">
        <v>199</v>
      </c>
      <c r="C100" s="9" t="s">
        <v>200</v>
      </c>
      <c r="D100" s="10" t="s">
        <v>89</v>
      </c>
      <c r="E100" s="10"/>
      <c r="F100" s="10" t="n">
        <v>1</v>
      </c>
      <c r="G100" s="11" t="n">
        <v>9788937408199</v>
      </c>
      <c r="H100" s="12" t="s">
        <v>16</v>
      </c>
      <c r="I100" s="12"/>
    </row>
    <row r="101" customFormat="false" ht="16.5" hidden="false" customHeight="false" outlineLevel="0" collapsed="false">
      <c r="A101" s="7" t="n">
        <v>100</v>
      </c>
      <c r="B101" s="8" t="s">
        <v>201</v>
      </c>
      <c r="C101" s="9" t="s">
        <v>202</v>
      </c>
      <c r="D101" s="10" t="s">
        <v>89</v>
      </c>
      <c r="E101" s="10"/>
      <c r="F101" s="10" t="n">
        <v>1</v>
      </c>
      <c r="G101" s="11" t="n">
        <v>9788937408632</v>
      </c>
      <c r="H101" s="12" t="s">
        <v>16</v>
      </c>
      <c r="I101" s="12"/>
    </row>
    <row r="102" customFormat="false" ht="16.5" hidden="false" customHeight="false" outlineLevel="0" collapsed="false">
      <c r="A102" s="7" t="n">
        <v>101</v>
      </c>
      <c r="B102" s="8" t="s">
        <v>203</v>
      </c>
      <c r="C102" s="9" t="s">
        <v>204</v>
      </c>
      <c r="D102" s="10" t="s">
        <v>89</v>
      </c>
      <c r="E102" s="10"/>
      <c r="F102" s="10" t="n">
        <v>1</v>
      </c>
      <c r="G102" s="11" t="n">
        <v>9788937408458</v>
      </c>
      <c r="H102" s="12" t="s">
        <v>16</v>
      </c>
      <c r="I102" s="12"/>
    </row>
    <row r="103" customFormat="false" ht="16.5" hidden="false" customHeight="false" outlineLevel="0" collapsed="false">
      <c r="A103" s="7" t="n">
        <v>102</v>
      </c>
      <c r="B103" s="8" t="s">
        <v>205</v>
      </c>
      <c r="C103" s="9" t="s">
        <v>206</v>
      </c>
      <c r="D103" s="10" t="s">
        <v>89</v>
      </c>
      <c r="E103" s="10"/>
      <c r="F103" s="10" t="n">
        <v>1</v>
      </c>
      <c r="G103" s="11" t="n">
        <v>9788937407185</v>
      </c>
      <c r="H103" s="12" t="s">
        <v>12</v>
      </c>
      <c r="I103" s="13" t="s">
        <v>124</v>
      </c>
    </row>
    <row r="104" customFormat="false" ht="16.5" hidden="false" customHeight="false" outlineLevel="0" collapsed="false">
      <c r="A104" s="7" t="n">
        <v>103</v>
      </c>
      <c r="B104" s="8" t="s">
        <v>207</v>
      </c>
      <c r="C104" s="9" t="s">
        <v>208</v>
      </c>
      <c r="D104" s="10" t="s">
        <v>89</v>
      </c>
      <c r="E104" s="10"/>
      <c r="F104" s="10" t="n">
        <v>1</v>
      </c>
      <c r="G104" s="11" t="n">
        <v>9788937405525</v>
      </c>
      <c r="H104" s="12" t="s">
        <v>12</v>
      </c>
      <c r="I104" s="13" t="s">
        <v>209</v>
      </c>
    </row>
    <row r="105" customFormat="false" ht="16.5" hidden="false" customHeight="false" outlineLevel="0" collapsed="false">
      <c r="A105" s="7" t="n">
        <v>104</v>
      </c>
      <c r="B105" s="8" t="s">
        <v>210</v>
      </c>
      <c r="C105" s="9" t="s">
        <v>211</v>
      </c>
      <c r="D105" s="10" t="s">
        <v>89</v>
      </c>
      <c r="E105" s="10"/>
      <c r="F105" s="10" t="n">
        <v>1</v>
      </c>
      <c r="G105" s="11" t="n">
        <v>9788937408168</v>
      </c>
      <c r="H105" s="12" t="s">
        <v>16</v>
      </c>
      <c r="I105" s="12"/>
    </row>
    <row r="106" customFormat="false" ht="16.5" hidden="false" customHeight="false" outlineLevel="0" collapsed="false">
      <c r="A106" s="7" t="n">
        <v>105</v>
      </c>
      <c r="B106" s="8" t="s">
        <v>212</v>
      </c>
      <c r="C106" s="9" t="s">
        <v>79</v>
      </c>
      <c r="D106" s="10" t="s">
        <v>89</v>
      </c>
      <c r="E106" s="10"/>
      <c r="F106" s="10" t="n">
        <v>1</v>
      </c>
      <c r="G106" s="11" t="n">
        <v>9788937408618</v>
      </c>
      <c r="H106" s="12" t="s">
        <v>16</v>
      </c>
      <c r="I106" s="12"/>
    </row>
    <row r="107" customFormat="false" ht="16.5" hidden="false" customHeight="false" outlineLevel="0" collapsed="false">
      <c r="A107" s="7" t="n">
        <v>106</v>
      </c>
      <c r="B107" s="8" t="s">
        <v>213</v>
      </c>
      <c r="C107" s="9" t="s">
        <v>214</v>
      </c>
      <c r="D107" s="10" t="s">
        <v>89</v>
      </c>
      <c r="E107" s="10"/>
      <c r="F107" s="10" t="n">
        <v>1</v>
      </c>
      <c r="G107" s="11" t="n">
        <v>9788937408038</v>
      </c>
      <c r="H107" s="12" t="s">
        <v>16</v>
      </c>
      <c r="I107" s="12"/>
    </row>
    <row r="108" customFormat="false" ht="16.5" hidden="false" customHeight="false" outlineLevel="0" collapsed="false">
      <c r="A108" s="7" t="n">
        <v>107</v>
      </c>
      <c r="B108" s="8" t="s">
        <v>215</v>
      </c>
      <c r="C108" s="9" t="s">
        <v>141</v>
      </c>
      <c r="D108" s="10" t="s">
        <v>89</v>
      </c>
      <c r="E108" s="10"/>
      <c r="F108" s="10" t="n">
        <v>1</v>
      </c>
      <c r="G108" s="11" t="n">
        <v>9788937408472</v>
      </c>
      <c r="H108" s="12" t="s">
        <v>16</v>
      </c>
      <c r="I108" s="12"/>
    </row>
    <row r="109" customFormat="false" ht="16.5" hidden="false" customHeight="false" outlineLevel="0" collapsed="false">
      <c r="A109" s="7" t="n">
        <v>108</v>
      </c>
      <c r="B109" s="8" t="s">
        <v>216</v>
      </c>
      <c r="C109" s="9" t="s">
        <v>217</v>
      </c>
      <c r="D109" s="10" t="s">
        <v>89</v>
      </c>
      <c r="E109" s="10"/>
      <c r="F109" s="10" t="n">
        <v>1</v>
      </c>
      <c r="G109" s="11" t="n">
        <v>9788937406843</v>
      </c>
      <c r="H109" s="12" t="s">
        <v>12</v>
      </c>
      <c r="I109" s="12" t="s">
        <v>218</v>
      </c>
    </row>
    <row r="110" customFormat="false" ht="16.5" hidden="false" customHeight="false" outlineLevel="0" collapsed="false">
      <c r="A110" s="7" t="n">
        <v>109</v>
      </c>
      <c r="B110" s="8" t="s">
        <v>219</v>
      </c>
      <c r="C110" s="9" t="s">
        <v>220</v>
      </c>
      <c r="D110" s="10" t="s">
        <v>89</v>
      </c>
      <c r="E110" s="10"/>
      <c r="F110" s="10" t="n">
        <v>1</v>
      </c>
      <c r="G110" s="11" t="n">
        <v>9788937407833</v>
      </c>
      <c r="H110" s="12" t="s">
        <v>16</v>
      </c>
      <c r="I110" s="12"/>
    </row>
    <row r="111" customFormat="false" ht="16.5" hidden="false" customHeight="false" outlineLevel="0" collapsed="false">
      <c r="A111" s="7" t="n">
        <v>110</v>
      </c>
      <c r="B111" s="8" t="s">
        <v>221</v>
      </c>
      <c r="C111" s="9" t="s">
        <v>222</v>
      </c>
      <c r="D111" s="10" t="s">
        <v>89</v>
      </c>
      <c r="E111" s="10"/>
      <c r="F111" s="10" t="n">
        <v>1</v>
      </c>
      <c r="G111" s="11" t="n">
        <v>9788937407246</v>
      </c>
      <c r="H111" s="12" t="s">
        <v>16</v>
      </c>
      <c r="I111" s="12"/>
    </row>
    <row r="112" customFormat="false" ht="16.5" hidden="false" customHeight="false" outlineLevel="0" collapsed="false">
      <c r="A112" s="7" t="n">
        <v>111</v>
      </c>
      <c r="B112" s="8" t="s">
        <v>223</v>
      </c>
      <c r="C112" s="9" t="s">
        <v>224</v>
      </c>
      <c r="D112" s="10" t="s">
        <v>89</v>
      </c>
      <c r="E112" s="10"/>
      <c r="F112" s="10" t="n">
        <v>1</v>
      </c>
      <c r="G112" s="11" t="n">
        <v>9788937405396</v>
      </c>
      <c r="H112" s="12" t="s">
        <v>12</v>
      </c>
      <c r="I112" s="13" t="s">
        <v>124</v>
      </c>
    </row>
    <row r="113" customFormat="false" ht="16.5" hidden="false" customHeight="false" outlineLevel="0" collapsed="false">
      <c r="A113" s="7" t="n">
        <v>112</v>
      </c>
      <c r="B113" s="8" t="s">
        <v>225</v>
      </c>
      <c r="C113" s="9" t="s">
        <v>181</v>
      </c>
      <c r="D113" s="10" t="s">
        <v>89</v>
      </c>
      <c r="E113" s="10"/>
      <c r="F113" s="10" t="n">
        <v>1</v>
      </c>
      <c r="G113" s="11" t="n">
        <v>9788937408564</v>
      </c>
      <c r="H113" s="12" t="s">
        <v>16</v>
      </c>
      <c r="I113" s="12"/>
    </row>
    <row r="114" customFormat="false" ht="16.5" hidden="false" customHeight="false" outlineLevel="0" collapsed="false">
      <c r="A114" s="7" t="n">
        <v>113</v>
      </c>
      <c r="B114" s="8" t="s">
        <v>226</v>
      </c>
      <c r="C114" s="9" t="s">
        <v>220</v>
      </c>
      <c r="D114" s="10" t="s">
        <v>89</v>
      </c>
      <c r="E114" s="10"/>
      <c r="F114" s="10" t="n">
        <v>1</v>
      </c>
      <c r="G114" s="11" t="n">
        <v>9788937407963</v>
      </c>
      <c r="H114" s="12" t="s">
        <v>16</v>
      </c>
      <c r="I114" s="12"/>
    </row>
    <row r="115" customFormat="false" ht="16.5" hidden="false" customHeight="false" outlineLevel="0" collapsed="false">
      <c r="A115" s="7" t="n">
        <v>114</v>
      </c>
      <c r="B115" s="8" t="s">
        <v>227</v>
      </c>
      <c r="C115" s="9" t="s">
        <v>228</v>
      </c>
      <c r="D115" s="10" t="s">
        <v>89</v>
      </c>
      <c r="E115" s="10"/>
      <c r="F115" s="10" t="n">
        <v>1</v>
      </c>
      <c r="G115" s="11" t="n">
        <v>9788937408441</v>
      </c>
      <c r="H115" s="12" t="s">
        <v>16</v>
      </c>
      <c r="I115" s="12"/>
    </row>
    <row r="116" customFormat="false" ht="16.5" hidden="false" customHeight="false" outlineLevel="0" collapsed="false">
      <c r="A116" s="7" t="n">
        <v>115</v>
      </c>
      <c r="B116" s="8" t="s">
        <v>229</v>
      </c>
      <c r="C116" s="9" t="s">
        <v>230</v>
      </c>
      <c r="D116" s="10" t="s">
        <v>89</v>
      </c>
      <c r="E116" s="10"/>
      <c r="F116" s="10" t="n">
        <v>1</v>
      </c>
      <c r="G116" s="11" t="n">
        <v>9788937405426</v>
      </c>
      <c r="H116" s="12" t="s">
        <v>12</v>
      </c>
      <c r="I116" s="13" t="s">
        <v>13</v>
      </c>
    </row>
    <row r="117" customFormat="false" ht="16.5" hidden="false" customHeight="false" outlineLevel="0" collapsed="false">
      <c r="A117" s="7" t="n">
        <v>116</v>
      </c>
      <c r="B117" s="8" t="s">
        <v>231</v>
      </c>
      <c r="C117" s="9" t="s">
        <v>232</v>
      </c>
      <c r="D117" s="10" t="s">
        <v>89</v>
      </c>
      <c r="E117" s="10"/>
      <c r="F117" s="10" t="n">
        <v>1</v>
      </c>
      <c r="G117" s="11" t="n">
        <v>9788937407239</v>
      </c>
      <c r="H117" s="12" t="s">
        <v>12</v>
      </c>
      <c r="I117" s="13" t="s">
        <v>233</v>
      </c>
    </row>
    <row r="118" customFormat="false" ht="16.5" hidden="false" customHeight="false" outlineLevel="0" collapsed="false">
      <c r="A118" s="7" t="n">
        <v>117</v>
      </c>
      <c r="B118" s="8" t="s">
        <v>234</v>
      </c>
      <c r="C118" s="9" t="s">
        <v>235</v>
      </c>
      <c r="D118" s="10" t="s">
        <v>89</v>
      </c>
      <c r="E118" s="10"/>
      <c r="F118" s="10" t="n">
        <v>1</v>
      </c>
      <c r="G118" s="11" t="n">
        <v>9788937408502</v>
      </c>
      <c r="H118" s="12" t="s">
        <v>16</v>
      </c>
      <c r="I118" s="12"/>
    </row>
    <row r="119" customFormat="false" ht="16.5" hidden="false" customHeight="false" outlineLevel="0" collapsed="false">
      <c r="A119" s="7" t="n">
        <v>118</v>
      </c>
      <c r="B119" s="8" t="s">
        <v>236</v>
      </c>
      <c r="C119" s="9" t="s">
        <v>237</v>
      </c>
      <c r="D119" s="10" t="s">
        <v>89</v>
      </c>
      <c r="E119" s="10"/>
      <c r="F119" s="10" t="n">
        <v>1</v>
      </c>
      <c r="G119" s="11" t="n">
        <v>9788937405488</v>
      </c>
      <c r="H119" s="12" t="s">
        <v>12</v>
      </c>
      <c r="I119" s="13" t="s">
        <v>238</v>
      </c>
    </row>
    <row r="120" customFormat="false" ht="16.5" hidden="false" customHeight="false" outlineLevel="0" collapsed="false">
      <c r="A120" s="7" t="n">
        <v>119</v>
      </c>
      <c r="B120" s="8" t="s">
        <v>239</v>
      </c>
      <c r="C120" s="9" t="s">
        <v>240</v>
      </c>
      <c r="D120" s="10" t="s">
        <v>89</v>
      </c>
      <c r="E120" s="10"/>
      <c r="F120" s="10" t="n">
        <v>1</v>
      </c>
      <c r="G120" s="11" t="n">
        <v>9788937408519</v>
      </c>
      <c r="H120" s="12" t="s">
        <v>16</v>
      </c>
      <c r="I120" s="12"/>
    </row>
    <row r="121" customFormat="false" ht="16.5" hidden="false" customHeight="false" outlineLevel="0" collapsed="false">
      <c r="A121" s="7" t="n">
        <v>120</v>
      </c>
      <c r="B121" s="8" t="s">
        <v>241</v>
      </c>
      <c r="C121" s="9" t="s">
        <v>242</v>
      </c>
      <c r="D121" s="10" t="s">
        <v>89</v>
      </c>
      <c r="E121" s="10"/>
      <c r="F121" s="10" t="n">
        <v>1</v>
      </c>
      <c r="G121" s="11" t="n">
        <v>9788937407727</v>
      </c>
      <c r="H121" s="12" t="s">
        <v>12</v>
      </c>
      <c r="I121" s="13" t="s">
        <v>13</v>
      </c>
    </row>
    <row r="122" customFormat="false" ht="16.5" hidden="false" customHeight="false" outlineLevel="0" collapsed="false">
      <c r="A122" s="7" t="n">
        <v>121</v>
      </c>
      <c r="B122" s="8" t="s">
        <v>243</v>
      </c>
      <c r="C122" s="9" t="s">
        <v>244</v>
      </c>
      <c r="D122" s="10" t="s">
        <v>89</v>
      </c>
      <c r="E122" s="10"/>
      <c r="F122" s="10" t="n">
        <v>1</v>
      </c>
      <c r="G122" s="11" t="n">
        <v>9788937407703</v>
      </c>
      <c r="H122" s="12" t="s">
        <v>16</v>
      </c>
      <c r="I122" s="12"/>
    </row>
    <row r="123" customFormat="false" ht="16.5" hidden="false" customHeight="false" outlineLevel="0" collapsed="false">
      <c r="A123" s="7" t="n">
        <v>122</v>
      </c>
      <c r="B123" s="8" t="s">
        <v>245</v>
      </c>
      <c r="C123" s="9" t="s">
        <v>246</v>
      </c>
      <c r="D123" s="10" t="s">
        <v>89</v>
      </c>
      <c r="E123" s="10"/>
      <c r="F123" s="10" t="n">
        <v>1</v>
      </c>
      <c r="G123" s="11" t="n">
        <v>9788937408526</v>
      </c>
      <c r="H123" s="12" t="s">
        <v>16</v>
      </c>
      <c r="I123" s="12"/>
    </row>
    <row r="124" customFormat="false" ht="16.5" hidden="false" customHeight="false" outlineLevel="0" collapsed="false">
      <c r="A124" s="7" t="n">
        <v>123</v>
      </c>
      <c r="B124" s="8" t="s">
        <v>247</v>
      </c>
      <c r="C124" s="9" t="s">
        <v>248</v>
      </c>
      <c r="D124" s="10" t="s">
        <v>89</v>
      </c>
      <c r="E124" s="10"/>
      <c r="F124" s="10" t="n">
        <v>1</v>
      </c>
      <c r="G124" s="11" t="n">
        <v>9788937408465</v>
      </c>
      <c r="H124" s="12" t="s">
        <v>16</v>
      </c>
      <c r="I124" s="12"/>
    </row>
    <row r="125" customFormat="false" ht="16.5" hidden="false" customHeight="false" outlineLevel="0" collapsed="false">
      <c r="A125" s="7" t="n">
        <v>124</v>
      </c>
      <c r="B125" s="8" t="s">
        <v>249</v>
      </c>
      <c r="C125" s="9" t="s">
        <v>250</v>
      </c>
      <c r="D125" s="10" t="s">
        <v>89</v>
      </c>
      <c r="E125" s="10"/>
      <c r="F125" s="10" t="n">
        <v>1</v>
      </c>
      <c r="G125" s="11" t="n">
        <v>9788937408601</v>
      </c>
      <c r="H125" s="12" t="s">
        <v>16</v>
      </c>
      <c r="I125" s="12"/>
    </row>
    <row r="126" customFormat="false" ht="16.5" hidden="false" customHeight="false" outlineLevel="0" collapsed="false">
      <c r="A126" s="7" t="n">
        <v>125</v>
      </c>
      <c r="B126" s="8" t="s">
        <v>251</v>
      </c>
      <c r="C126" s="9" t="s">
        <v>222</v>
      </c>
      <c r="D126" s="10" t="s">
        <v>89</v>
      </c>
      <c r="E126" s="10"/>
      <c r="F126" s="10" t="n">
        <v>1</v>
      </c>
      <c r="G126" s="11" t="n">
        <v>9788937408571</v>
      </c>
      <c r="H126" s="12" t="s">
        <v>16</v>
      </c>
      <c r="I126" s="12"/>
    </row>
    <row r="127" customFormat="false" ht="16.5" hidden="false" customHeight="false" outlineLevel="0" collapsed="false">
      <c r="A127" s="7" t="n">
        <v>126</v>
      </c>
      <c r="B127" s="8" t="s">
        <v>252</v>
      </c>
      <c r="C127" s="9" t="s">
        <v>253</v>
      </c>
      <c r="D127" s="10" t="s">
        <v>89</v>
      </c>
      <c r="E127" s="10"/>
      <c r="F127" s="10" t="n">
        <v>1</v>
      </c>
      <c r="G127" s="11" t="n">
        <v>9788937408588</v>
      </c>
      <c r="H127" s="12" t="s">
        <v>16</v>
      </c>
      <c r="I127" s="12"/>
    </row>
    <row r="128" customFormat="false" ht="16.5" hidden="false" customHeight="false" outlineLevel="0" collapsed="false">
      <c r="A128" s="7" t="n">
        <v>127</v>
      </c>
      <c r="B128" s="8" t="s">
        <v>254</v>
      </c>
      <c r="C128" s="9" t="s">
        <v>255</v>
      </c>
      <c r="D128" s="10" t="s">
        <v>89</v>
      </c>
      <c r="E128" s="10"/>
      <c r="F128" s="10" t="n">
        <v>1</v>
      </c>
      <c r="G128" s="11" t="n">
        <v>9788937408663</v>
      </c>
      <c r="H128" s="12" t="s">
        <v>16</v>
      </c>
      <c r="I128" s="12"/>
    </row>
    <row r="129" customFormat="false" ht="16.5" hidden="false" customHeight="false" outlineLevel="0" collapsed="false">
      <c r="A129" s="7" t="n">
        <v>128</v>
      </c>
      <c r="B129" s="8" t="s">
        <v>256</v>
      </c>
      <c r="C129" s="9" t="s">
        <v>232</v>
      </c>
      <c r="D129" s="10" t="s">
        <v>89</v>
      </c>
      <c r="E129" s="10"/>
      <c r="F129" s="10" t="n">
        <v>1</v>
      </c>
      <c r="G129" s="11" t="n">
        <v>9788937408656</v>
      </c>
      <c r="H129" s="12" t="s">
        <v>16</v>
      </c>
      <c r="I129" s="12"/>
    </row>
    <row r="130" customFormat="false" ht="16.5" hidden="false" customHeight="false" outlineLevel="0" collapsed="false">
      <c r="A130" s="7" t="n">
        <v>129</v>
      </c>
      <c r="B130" s="8" t="s">
        <v>257</v>
      </c>
      <c r="C130" s="9" t="s">
        <v>258</v>
      </c>
      <c r="D130" s="10" t="s">
        <v>89</v>
      </c>
      <c r="E130" s="10"/>
      <c r="F130" s="10" t="n">
        <v>1</v>
      </c>
      <c r="G130" s="11" t="n">
        <v>9788937490576</v>
      </c>
      <c r="H130" s="12" t="s">
        <v>16</v>
      </c>
      <c r="I130" s="12"/>
    </row>
    <row r="131" customFormat="false" ht="16.5" hidden="false" customHeight="false" outlineLevel="0" collapsed="false">
      <c r="A131" s="7" t="n">
        <v>130</v>
      </c>
      <c r="B131" s="8" t="s">
        <v>259</v>
      </c>
      <c r="C131" s="9" t="s">
        <v>260</v>
      </c>
      <c r="D131" s="10" t="s">
        <v>89</v>
      </c>
      <c r="E131" s="10"/>
      <c r="F131" s="10" t="n">
        <v>1</v>
      </c>
      <c r="G131" s="11" t="n">
        <v>9788937490095</v>
      </c>
      <c r="H131" s="12" t="s">
        <v>12</v>
      </c>
      <c r="I131" s="13" t="s">
        <v>13</v>
      </c>
    </row>
    <row r="132" customFormat="false" ht="16.5" hidden="false" customHeight="false" outlineLevel="0" collapsed="false">
      <c r="A132" s="7" t="n">
        <v>131</v>
      </c>
      <c r="B132" s="8" t="s">
        <v>261</v>
      </c>
      <c r="C132" s="9" t="s">
        <v>260</v>
      </c>
      <c r="D132" s="10" t="s">
        <v>89</v>
      </c>
      <c r="E132" s="10"/>
      <c r="F132" s="10" t="n">
        <v>1</v>
      </c>
      <c r="G132" s="11" t="n">
        <v>9788937490088</v>
      </c>
      <c r="H132" s="12" t="s">
        <v>12</v>
      </c>
      <c r="I132" s="13" t="s">
        <v>13</v>
      </c>
    </row>
    <row r="133" customFormat="false" ht="16.5" hidden="false" customHeight="false" outlineLevel="0" collapsed="false">
      <c r="A133" s="7" t="n">
        <v>132</v>
      </c>
      <c r="B133" s="8" t="s">
        <v>262</v>
      </c>
      <c r="C133" s="9" t="s">
        <v>263</v>
      </c>
      <c r="D133" s="10" t="s">
        <v>89</v>
      </c>
      <c r="E133" s="10"/>
      <c r="F133" s="10" t="n">
        <v>1</v>
      </c>
      <c r="G133" s="11" t="n">
        <v>9788937490699</v>
      </c>
      <c r="H133" s="12" t="s">
        <v>16</v>
      </c>
      <c r="I133" s="12"/>
    </row>
    <row r="134" customFormat="false" ht="16.5" hidden="false" customHeight="false" outlineLevel="0" collapsed="false">
      <c r="A134" s="7" t="n">
        <v>133</v>
      </c>
      <c r="B134" s="8" t="s">
        <v>264</v>
      </c>
      <c r="C134" s="9" t="s">
        <v>265</v>
      </c>
      <c r="D134" s="10" t="s">
        <v>89</v>
      </c>
      <c r="E134" s="10"/>
      <c r="F134" s="10" t="n">
        <v>1</v>
      </c>
      <c r="G134" s="11" t="n">
        <v>9788937490354</v>
      </c>
      <c r="H134" s="12" t="s">
        <v>16</v>
      </c>
      <c r="I134" s="12"/>
    </row>
    <row r="135" customFormat="false" ht="16.5" hidden="false" customHeight="false" outlineLevel="0" collapsed="false">
      <c r="A135" s="7" t="n">
        <v>134</v>
      </c>
      <c r="B135" s="8" t="s">
        <v>266</v>
      </c>
      <c r="C135" s="9" t="s">
        <v>267</v>
      </c>
      <c r="D135" s="10" t="s">
        <v>89</v>
      </c>
      <c r="E135" s="10"/>
      <c r="F135" s="10" t="n">
        <v>1</v>
      </c>
      <c r="G135" s="11" t="n">
        <v>9788937490491</v>
      </c>
      <c r="H135" s="12" t="s">
        <v>12</v>
      </c>
      <c r="I135" s="13" t="s">
        <v>13</v>
      </c>
    </row>
    <row r="136" customFormat="false" ht="16.5" hidden="false" customHeight="false" outlineLevel="0" collapsed="false">
      <c r="A136" s="7" t="n">
        <v>135</v>
      </c>
      <c r="B136" s="8" t="s">
        <v>268</v>
      </c>
      <c r="C136" s="9" t="s">
        <v>269</v>
      </c>
      <c r="D136" s="10" t="s">
        <v>89</v>
      </c>
      <c r="E136" s="10"/>
      <c r="F136" s="10" t="n">
        <v>1</v>
      </c>
      <c r="G136" s="11" t="n">
        <v>9788937490163</v>
      </c>
      <c r="H136" s="12" t="s">
        <v>12</v>
      </c>
      <c r="I136" s="13" t="s">
        <v>13</v>
      </c>
    </row>
    <row r="137" customFormat="false" ht="16.5" hidden="false" customHeight="false" outlineLevel="0" collapsed="false">
      <c r="A137" s="7" t="n">
        <v>136</v>
      </c>
      <c r="B137" s="8" t="s">
        <v>270</v>
      </c>
      <c r="C137" s="9" t="s">
        <v>269</v>
      </c>
      <c r="D137" s="10" t="s">
        <v>89</v>
      </c>
      <c r="E137" s="10"/>
      <c r="F137" s="10" t="n">
        <v>1</v>
      </c>
      <c r="G137" s="11" t="n">
        <v>9788937490156</v>
      </c>
      <c r="H137" s="12" t="s">
        <v>12</v>
      </c>
      <c r="I137" s="13" t="s">
        <v>13</v>
      </c>
    </row>
    <row r="138" customFormat="false" ht="16.5" hidden="false" customHeight="false" outlineLevel="0" collapsed="false">
      <c r="A138" s="7" t="n">
        <v>137</v>
      </c>
      <c r="B138" s="8" t="s">
        <v>271</v>
      </c>
      <c r="C138" s="9" t="s">
        <v>272</v>
      </c>
      <c r="D138" s="10" t="s">
        <v>89</v>
      </c>
      <c r="E138" s="10"/>
      <c r="F138" s="10" t="n">
        <v>1</v>
      </c>
      <c r="G138" s="11" t="n">
        <v>9788937490323</v>
      </c>
      <c r="H138" s="12" t="s">
        <v>12</v>
      </c>
      <c r="I138" s="13" t="s">
        <v>13</v>
      </c>
    </row>
    <row r="139" customFormat="false" ht="16.5" hidden="false" customHeight="false" outlineLevel="0" collapsed="false">
      <c r="A139" s="7" t="n">
        <v>138</v>
      </c>
      <c r="B139" s="8" t="s">
        <v>273</v>
      </c>
      <c r="C139" s="9" t="s">
        <v>272</v>
      </c>
      <c r="D139" s="10" t="s">
        <v>89</v>
      </c>
      <c r="E139" s="10"/>
      <c r="F139" s="10" t="n">
        <v>1</v>
      </c>
      <c r="G139" s="11" t="n">
        <v>9788937490316</v>
      </c>
      <c r="H139" s="12" t="s">
        <v>12</v>
      </c>
      <c r="I139" s="13" t="s">
        <v>13</v>
      </c>
    </row>
    <row r="140" customFormat="false" ht="16.5" hidden="false" customHeight="false" outlineLevel="0" collapsed="false">
      <c r="A140" s="7" t="n">
        <v>139</v>
      </c>
      <c r="B140" s="8" t="s">
        <v>274</v>
      </c>
      <c r="C140" s="9" t="s">
        <v>275</v>
      </c>
      <c r="D140" s="10" t="s">
        <v>89</v>
      </c>
      <c r="E140" s="10"/>
      <c r="F140" s="10" t="n">
        <v>1</v>
      </c>
      <c r="G140" s="11" t="n">
        <v>9788937490682</v>
      </c>
      <c r="H140" s="12" t="s">
        <v>16</v>
      </c>
      <c r="I140" s="12"/>
    </row>
    <row r="141" customFormat="false" ht="16.5" hidden="false" customHeight="false" outlineLevel="0" collapsed="false">
      <c r="A141" s="7" t="n">
        <v>140</v>
      </c>
      <c r="B141" s="8" t="s">
        <v>276</v>
      </c>
      <c r="C141" s="9" t="s">
        <v>277</v>
      </c>
      <c r="D141" s="10" t="s">
        <v>89</v>
      </c>
      <c r="E141" s="10"/>
      <c r="F141" s="10" t="n">
        <v>1</v>
      </c>
      <c r="G141" s="11" t="n">
        <v>9788937490385</v>
      </c>
      <c r="H141" s="12" t="s">
        <v>12</v>
      </c>
      <c r="I141" s="13" t="s">
        <v>13</v>
      </c>
    </row>
    <row r="142" customFormat="false" ht="16.5" hidden="false" customHeight="false" outlineLevel="0" collapsed="false">
      <c r="A142" s="7" t="n">
        <v>141</v>
      </c>
      <c r="B142" s="8" t="s">
        <v>278</v>
      </c>
      <c r="C142" s="9" t="s">
        <v>279</v>
      </c>
      <c r="D142" s="10" t="s">
        <v>89</v>
      </c>
      <c r="E142" s="10"/>
      <c r="F142" s="10" t="n">
        <v>1</v>
      </c>
      <c r="G142" s="11" t="n">
        <v>9788937490057</v>
      </c>
      <c r="H142" s="12" t="s">
        <v>12</v>
      </c>
      <c r="I142" s="13" t="s">
        <v>280</v>
      </c>
    </row>
    <row r="143" customFormat="false" ht="16.5" hidden="false" customHeight="false" outlineLevel="0" collapsed="false">
      <c r="A143" s="7" t="n">
        <v>142</v>
      </c>
      <c r="B143" s="8" t="s">
        <v>281</v>
      </c>
      <c r="C143" s="9" t="s">
        <v>282</v>
      </c>
      <c r="D143" s="10" t="s">
        <v>89</v>
      </c>
      <c r="E143" s="10"/>
      <c r="F143" s="10" t="n">
        <v>1</v>
      </c>
      <c r="G143" s="11" t="n">
        <v>9788937490514</v>
      </c>
      <c r="H143" s="12" t="s">
        <v>16</v>
      </c>
      <c r="I143" s="12"/>
    </row>
    <row r="144" customFormat="false" ht="16.5" hidden="false" customHeight="false" outlineLevel="0" collapsed="false">
      <c r="A144" s="7" t="n">
        <v>143</v>
      </c>
      <c r="B144" s="8" t="s">
        <v>283</v>
      </c>
      <c r="C144" s="9" t="s">
        <v>284</v>
      </c>
      <c r="D144" s="10" t="s">
        <v>89</v>
      </c>
      <c r="E144" s="10"/>
      <c r="F144" s="10" t="n">
        <v>1</v>
      </c>
      <c r="G144" s="11" t="n">
        <v>9788937490422</v>
      </c>
      <c r="H144" s="12" t="s">
        <v>16</v>
      </c>
      <c r="I144" s="12"/>
    </row>
    <row r="145" customFormat="false" ht="16.5" hidden="false" customHeight="false" outlineLevel="0" collapsed="false">
      <c r="A145" s="7" t="n">
        <v>144</v>
      </c>
      <c r="B145" s="8" t="s">
        <v>285</v>
      </c>
      <c r="C145" s="9" t="s">
        <v>286</v>
      </c>
      <c r="D145" s="10" t="s">
        <v>89</v>
      </c>
      <c r="E145" s="10"/>
      <c r="F145" s="10" t="n">
        <v>1</v>
      </c>
      <c r="G145" s="11" t="n">
        <v>9788937490606</v>
      </c>
      <c r="H145" s="12" t="s">
        <v>16</v>
      </c>
      <c r="I145" s="12"/>
    </row>
    <row r="146" customFormat="false" ht="16.5" hidden="false" customHeight="false" outlineLevel="0" collapsed="false">
      <c r="A146" s="7" t="n">
        <v>145</v>
      </c>
      <c r="B146" s="8" t="s">
        <v>287</v>
      </c>
      <c r="C146" s="9" t="s">
        <v>288</v>
      </c>
      <c r="D146" s="10" t="s">
        <v>89</v>
      </c>
      <c r="E146" s="10"/>
      <c r="F146" s="10" t="n">
        <v>1</v>
      </c>
      <c r="G146" s="11" t="n">
        <v>9788937490040</v>
      </c>
      <c r="H146" s="12" t="s">
        <v>12</v>
      </c>
      <c r="I146" s="13" t="s">
        <v>13</v>
      </c>
    </row>
    <row r="147" customFormat="false" ht="16.5" hidden="false" customHeight="false" outlineLevel="0" collapsed="false">
      <c r="A147" s="7" t="n">
        <v>146</v>
      </c>
      <c r="B147" s="8" t="s">
        <v>289</v>
      </c>
      <c r="C147" s="9" t="s">
        <v>284</v>
      </c>
      <c r="D147" s="10" t="s">
        <v>89</v>
      </c>
      <c r="E147" s="10"/>
      <c r="F147" s="10" t="n">
        <v>1</v>
      </c>
      <c r="G147" s="11" t="n">
        <v>9788937490064</v>
      </c>
      <c r="H147" s="12" t="s">
        <v>12</v>
      </c>
      <c r="I147" s="13" t="s">
        <v>13</v>
      </c>
    </row>
    <row r="148" customFormat="false" ht="16.5" hidden="false" customHeight="false" outlineLevel="0" collapsed="false">
      <c r="A148" s="7" t="n">
        <v>147</v>
      </c>
      <c r="B148" s="8" t="s">
        <v>290</v>
      </c>
      <c r="C148" s="9" t="s">
        <v>291</v>
      </c>
      <c r="D148" s="10" t="s">
        <v>89</v>
      </c>
      <c r="E148" s="10"/>
      <c r="F148" s="10" t="n">
        <v>1</v>
      </c>
      <c r="G148" s="11" t="n">
        <v>9788937490545</v>
      </c>
      <c r="H148" s="12" t="s">
        <v>12</v>
      </c>
      <c r="I148" s="13" t="s">
        <v>292</v>
      </c>
    </row>
    <row r="149" customFormat="false" ht="16.5" hidden="false" customHeight="false" outlineLevel="0" collapsed="false">
      <c r="A149" s="7" t="n">
        <v>148</v>
      </c>
      <c r="B149" s="8" t="s">
        <v>293</v>
      </c>
      <c r="C149" s="9" t="s">
        <v>291</v>
      </c>
      <c r="D149" s="10" t="s">
        <v>89</v>
      </c>
      <c r="E149" s="10"/>
      <c r="F149" s="10" t="n">
        <v>1</v>
      </c>
      <c r="G149" s="11" t="n">
        <v>9788937490538</v>
      </c>
      <c r="H149" s="12" t="s">
        <v>12</v>
      </c>
      <c r="I149" s="13" t="s">
        <v>292</v>
      </c>
    </row>
    <row r="150" customFormat="false" ht="16.5" hidden="false" customHeight="false" outlineLevel="0" collapsed="false">
      <c r="A150" s="7" t="n">
        <v>149</v>
      </c>
      <c r="B150" s="8" t="s">
        <v>294</v>
      </c>
      <c r="C150" s="9" t="s">
        <v>295</v>
      </c>
      <c r="D150" s="10" t="s">
        <v>89</v>
      </c>
      <c r="E150" s="10"/>
      <c r="F150" s="10" t="n">
        <v>1</v>
      </c>
      <c r="G150" s="11" t="n">
        <v>9788937490583</v>
      </c>
      <c r="H150" s="12" t="s">
        <v>12</v>
      </c>
      <c r="I150" s="13" t="s">
        <v>13</v>
      </c>
    </row>
    <row r="151" customFormat="false" ht="16.5" hidden="false" customHeight="true" outlineLevel="0" collapsed="false">
      <c r="A151" s="7" t="n">
        <v>150</v>
      </c>
      <c r="B151" s="15" t="s">
        <v>296</v>
      </c>
      <c r="C151" s="15" t="s">
        <v>297</v>
      </c>
      <c r="D151" s="16" t="s">
        <v>298</v>
      </c>
      <c r="E151" s="16"/>
      <c r="F151" s="12" t="n">
        <v>2</v>
      </c>
      <c r="G151" s="17" t="n">
        <v>9788992151412</v>
      </c>
      <c r="H151" s="12" t="s">
        <v>12</v>
      </c>
      <c r="I151" s="13" t="s">
        <v>299</v>
      </c>
    </row>
    <row r="152" customFormat="false" ht="16.5" hidden="false" customHeight="true" outlineLevel="0" collapsed="false">
      <c r="A152" s="7" t="n">
        <v>151</v>
      </c>
      <c r="B152" s="18" t="s">
        <v>300</v>
      </c>
      <c r="C152" s="15" t="s">
        <v>301</v>
      </c>
      <c r="D152" s="16" t="s">
        <v>302</v>
      </c>
      <c r="E152" s="16"/>
      <c r="F152" s="12" t="n">
        <v>4</v>
      </c>
      <c r="G152" s="17" t="n">
        <v>9788981333560</v>
      </c>
      <c r="H152" s="12" t="s">
        <v>12</v>
      </c>
      <c r="I152" s="12" t="s">
        <v>303</v>
      </c>
    </row>
    <row r="153" customFormat="false" ht="16.5" hidden="false" customHeight="true" outlineLevel="0" collapsed="false">
      <c r="A153" s="7" t="n">
        <v>152</v>
      </c>
      <c r="B153" s="18" t="s">
        <v>304</v>
      </c>
      <c r="C153" s="15" t="s">
        <v>301</v>
      </c>
      <c r="D153" s="16" t="s">
        <v>302</v>
      </c>
      <c r="E153" s="16"/>
      <c r="F153" s="12" t="n">
        <v>4</v>
      </c>
      <c r="G153" s="17"/>
      <c r="H153" s="12" t="s">
        <v>12</v>
      </c>
      <c r="I153" s="12" t="s">
        <v>303</v>
      </c>
    </row>
    <row r="154" customFormat="false" ht="16.5" hidden="false" customHeight="true" outlineLevel="0" collapsed="false">
      <c r="A154" s="7" t="n">
        <v>153</v>
      </c>
      <c r="B154" s="18" t="s">
        <v>305</v>
      </c>
      <c r="C154" s="15" t="s">
        <v>301</v>
      </c>
      <c r="D154" s="16" t="s">
        <v>302</v>
      </c>
      <c r="E154" s="16"/>
      <c r="F154" s="12" t="n">
        <v>4</v>
      </c>
      <c r="G154" s="17"/>
      <c r="H154" s="12" t="s">
        <v>12</v>
      </c>
      <c r="I154" s="12" t="s">
        <v>303</v>
      </c>
    </row>
    <row r="155" customFormat="false" ht="16.5" hidden="false" customHeight="true" outlineLevel="0" collapsed="false">
      <c r="A155" s="7" t="n">
        <v>154</v>
      </c>
      <c r="B155" s="18" t="s">
        <v>306</v>
      </c>
      <c r="C155" s="15" t="s">
        <v>301</v>
      </c>
      <c r="D155" s="16" t="s">
        <v>302</v>
      </c>
      <c r="E155" s="16"/>
      <c r="F155" s="12" t="n">
        <v>4</v>
      </c>
      <c r="G155" s="17"/>
      <c r="H155" s="12" t="s">
        <v>12</v>
      </c>
      <c r="I155" s="12" t="s">
        <v>303</v>
      </c>
    </row>
    <row r="156" customFormat="false" ht="16.5" hidden="false" customHeight="true" outlineLevel="0" collapsed="false">
      <c r="A156" s="7" t="n">
        <v>155</v>
      </c>
      <c r="B156" s="18" t="s">
        <v>307</v>
      </c>
      <c r="C156" s="15" t="s">
        <v>301</v>
      </c>
      <c r="D156" s="16" t="s">
        <v>302</v>
      </c>
      <c r="E156" s="16"/>
      <c r="F156" s="12" t="n">
        <v>4</v>
      </c>
      <c r="G156" s="17"/>
      <c r="H156" s="12" t="s">
        <v>12</v>
      </c>
      <c r="I156" s="12" t="s">
        <v>303</v>
      </c>
    </row>
    <row r="157" customFormat="false" ht="16.5" hidden="false" customHeight="true" outlineLevel="0" collapsed="false">
      <c r="A157" s="7" t="n">
        <v>156</v>
      </c>
      <c r="B157" s="18" t="s">
        <v>308</v>
      </c>
      <c r="C157" s="15" t="s">
        <v>301</v>
      </c>
      <c r="D157" s="16" t="s">
        <v>302</v>
      </c>
      <c r="E157" s="16"/>
      <c r="F157" s="12" t="n">
        <v>4</v>
      </c>
      <c r="G157" s="17"/>
      <c r="H157" s="12" t="s">
        <v>12</v>
      </c>
      <c r="I157" s="12" t="s">
        <v>303</v>
      </c>
    </row>
    <row r="158" customFormat="false" ht="16.5" hidden="false" customHeight="true" outlineLevel="0" collapsed="false">
      <c r="A158" s="7" t="n">
        <v>157</v>
      </c>
      <c r="B158" s="18" t="s">
        <v>309</v>
      </c>
      <c r="C158" s="15" t="s">
        <v>310</v>
      </c>
      <c r="D158" s="16" t="s">
        <v>89</v>
      </c>
      <c r="E158" s="16"/>
      <c r="F158" s="12" t="n">
        <v>4</v>
      </c>
      <c r="G158" s="17" t="s">
        <v>311</v>
      </c>
      <c r="H158" s="12" t="s">
        <v>12</v>
      </c>
      <c r="I158" s="12" t="s">
        <v>303</v>
      </c>
    </row>
    <row r="159" customFormat="false" ht="16.5" hidden="false" customHeight="true" outlineLevel="0" collapsed="false">
      <c r="A159" s="7" t="n">
        <v>158</v>
      </c>
      <c r="B159" s="18" t="s">
        <v>312</v>
      </c>
      <c r="C159" s="15" t="s">
        <v>310</v>
      </c>
      <c r="D159" s="16" t="s">
        <v>89</v>
      </c>
      <c r="E159" s="16"/>
      <c r="F159" s="12" t="n">
        <v>4</v>
      </c>
      <c r="G159" s="17"/>
      <c r="H159" s="12" t="s">
        <v>12</v>
      </c>
      <c r="I159" s="12" t="s">
        <v>303</v>
      </c>
    </row>
    <row r="160" customFormat="false" ht="16.5" hidden="false" customHeight="true" outlineLevel="0" collapsed="false">
      <c r="A160" s="7" t="n">
        <v>159</v>
      </c>
      <c r="B160" s="15" t="s">
        <v>313</v>
      </c>
      <c r="C160" s="15" t="s">
        <v>314</v>
      </c>
      <c r="D160" s="16" t="s">
        <v>315</v>
      </c>
      <c r="E160" s="16"/>
      <c r="F160" s="12" t="n">
        <v>3</v>
      </c>
      <c r="G160" s="17" t="n">
        <v>9788990641700</v>
      </c>
      <c r="H160" s="12" t="s">
        <v>12</v>
      </c>
      <c r="I160" s="12" t="s">
        <v>316</v>
      </c>
    </row>
    <row r="161" customFormat="false" ht="16.5" hidden="false" customHeight="true" outlineLevel="0" collapsed="false">
      <c r="A161" s="7" t="n">
        <v>160</v>
      </c>
      <c r="B161" s="15" t="s">
        <v>317</v>
      </c>
      <c r="C161" s="15" t="s">
        <v>318</v>
      </c>
      <c r="D161" s="16" t="s">
        <v>319</v>
      </c>
      <c r="E161" s="16"/>
      <c r="F161" s="12" t="n">
        <v>3</v>
      </c>
      <c r="G161" s="17" t="n">
        <v>9788964361108</v>
      </c>
      <c r="H161" s="12" t="s">
        <v>12</v>
      </c>
      <c r="I161" s="12" t="s">
        <v>316</v>
      </c>
    </row>
    <row r="162" customFormat="false" ht="16.5" hidden="false" customHeight="true" outlineLevel="0" collapsed="false">
      <c r="A162" s="7" t="n">
        <v>161</v>
      </c>
      <c r="B162" s="15" t="s">
        <v>320</v>
      </c>
      <c r="C162" s="15" t="s">
        <v>321</v>
      </c>
      <c r="D162" s="16" t="s">
        <v>322</v>
      </c>
      <c r="E162" s="16"/>
      <c r="F162" s="12" t="n">
        <v>2</v>
      </c>
      <c r="G162" s="17" t="n">
        <v>9788965238980</v>
      </c>
      <c r="H162" s="12" t="s">
        <v>12</v>
      </c>
      <c r="I162" s="12" t="s">
        <v>323</v>
      </c>
    </row>
    <row r="163" customFormat="false" ht="16.5" hidden="false" customHeight="true" outlineLevel="0" collapsed="false">
      <c r="A163" s="7" t="n">
        <v>162</v>
      </c>
      <c r="B163" s="15" t="s">
        <v>324</v>
      </c>
      <c r="C163" s="15" t="s">
        <v>325</v>
      </c>
      <c r="D163" s="16" t="s">
        <v>11</v>
      </c>
      <c r="E163" s="16"/>
      <c r="F163" s="12" t="n">
        <v>5</v>
      </c>
      <c r="G163" s="17" t="n">
        <v>9788954636650</v>
      </c>
      <c r="H163" s="12" t="s">
        <v>12</v>
      </c>
      <c r="I163" s="13" t="s">
        <v>326</v>
      </c>
    </row>
    <row r="164" customFormat="false" ht="16.5" hidden="false" customHeight="true" outlineLevel="0" collapsed="false">
      <c r="A164" s="7" t="n">
        <v>163</v>
      </c>
      <c r="B164" s="15" t="s">
        <v>327</v>
      </c>
      <c r="C164" s="15" t="s">
        <v>328</v>
      </c>
      <c r="D164" s="16" t="s">
        <v>329</v>
      </c>
      <c r="E164" s="16"/>
      <c r="F164" s="12" t="n">
        <v>3</v>
      </c>
      <c r="G164" s="17" t="n">
        <v>9788932014524</v>
      </c>
      <c r="H164" s="12" t="s">
        <v>12</v>
      </c>
      <c r="I164" s="12" t="s">
        <v>316</v>
      </c>
    </row>
    <row r="165" customFormat="false" ht="16.5" hidden="false" customHeight="true" outlineLevel="0" collapsed="false">
      <c r="A165" s="7" t="n">
        <v>164</v>
      </c>
      <c r="B165" s="15" t="s">
        <v>330</v>
      </c>
      <c r="C165" s="18" t="s">
        <v>331</v>
      </c>
      <c r="D165" s="16" t="s">
        <v>329</v>
      </c>
      <c r="E165" s="16"/>
      <c r="F165" s="12" t="n">
        <v>2</v>
      </c>
      <c r="G165" s="17" t="n">
        <v>9788932021683</v>
      </c>
      <c r="H165" s="12" t="s">
        <v>12</v>
      </c>
      <c r="I165" s="12" t="s">
        <v>323</v>
      </c>
    </row>
    <row r="166" customFormat="false" ht="16.5" hidden="false" customHeight="true" outlineLevel="0" collapsed="false">
      <c r="A166" s="7" t="n">
        <v>165</v>
      </c>
      <c r="B166" s="15" t="s">
        <v>332</v>
      </c>
      <c r="C166" s="15" t="s">
        <v>333</v>
      </c>
      <c r="D166" s="16" t="s">
        <v>334</v>
      </c>
      <c r="E166" s="16"/>
      <c r="F166" s="12" t="n">
        <v>4</v>
      </c>
      <c r="G166" s="17" t="n">
        <v>9788991706026</v>
      </c>
      <c r="H166" s="12" t="s">
        <v>12</v>
      </c>
      <c r="I166" s="12" t="s">
        <v>303</v>
      </c>
    </row>
    <row r="167" customFormat="false" ht="16.5" hidden="false" customHeight="false" outlineLevel="0" collapsed="false">
      <c r="A167" s="7" t="n">
        <v>166</v>
      </c>
      <c r="B167" s="19" t="s">
        <v>335</v>
      </c>
      <c r="C167" s="19" t="s">
        <v>336</v>
      </c>
      <c r="D167" s="20" t="s">
        <v>329</v>
      </c>
      <c r="E167" s="21" t="s">
        <v>337</v>
      </c>
      <c r="F167" s="12" t="n">
        <v>1</v>
      </c>
      <c r="G167" s="21" t="n">
        <v>9788932015453</v>
      </c>
      <c r="H167" s="12" t="s">
        <v>338</v>
      </c>
      <c r="I167" s="13" t="s">
        <v>339</v>
      </c>
    </row>
    <row r="168" customFormat="false" ht="16.5" hidden="false" customHeight="false" outlineLevel="0" collapsed="false">
      <c r="A168" s="7" t="n">
        <v>167</v>
      </c>
      <c r="B168" s="19" t="s">
        <v>340</v>
      </c>
      <c r="C168" s="19" t="s">
        <v>341</v>
      </c>
      <c r="D168" s="20" t="s">
        <v>329</v>
      </c>
      <c r="E168" s="21" t="s">
        <v>342</v>
      </c>
      <c r="F168" s="12" t="n">
        <v>1</v>
      </c>
      <c r="G168" s="21" t="n">
        <v>9788932016092</v>
      </c>
      <c r="H168" s="12" t="s">
        <v>343</v>
      </c>
      <c r="I168" s="12"/>
    </row>
    <row r="169" customFormat="false" ht="16.5" hidden="false" customHeight="false" outlineLevel="0" collapsed="false">
      <c r="A169" s="7" t="n">
        <v>168</v>
      </c>
      <c r="B169" s="19" t="s">
        <v>344</v>
      </c>
      <c r="C169" s="19" t="s">
        <v>345</v>
      </c>
      <c r="D169" s="20" t="s">
        <v>329</v>
      </c>
      <c r="E169" s="21" t="s">
        <v>346</v>
      </c>
      <c r="F169" s="12" t="n">
        <v>1</v>
      </c>
      <c r="G169" s="21" t="n">
        <v>9788932016238</v>
      </c>
      <c r="H169" s="12" t="s">
        <v>343</v>
      </c>
      <c r="I169" s="13" t="s">
        <v>347</v>
      </c>
    </row>
    <row r="170" customFormat="false" ht="16.5" hidden="false" customHeight="false" outlineLevel="0" collapsed="false">
      <c r="A170" s="7" t="n">
        <v>169</v>
      </c>
      <c r="B170" s="19" t="s">
        <v>348</v>
      </c>
      <c r="C170" s="19" t="s">
        <v>73</v>
      </c>
      <c r="D170" s="20" t="s">
        <v>329</v>
      </c>
      <c r="E170" s="21" t="s">
        <v>349</v>
      </c>
      <c r="F170" s="12" t="n">
        <v>1</v>
      </c>
      <c r="G170" s="21" t="n">
        <v>9788932017211</v>
      </c>
      <c r="H170" s="12" t="s">
        <v>338</v>
      </c>
      <c r="I170" s="13" t="s">
        <v>347</v>
      </c>
    </row>
    <row r="171" customFormat="false" ht="16.5" hidden="false" customHeight="false" outlineLevel="0" collapsed="false">
      <c r="A171" s="7" t="n">
        <v>170</v>
      </c>
      <c r="B171" s="19" t="s">
        <v>350</v>
      </c>
      <c r="C171" s="19" t="s">
        <v>351</v>
      </c>
      <c r="D171" s="20" t="s">
        <v>329</v>
      </c>
      <c r="E171" s="21" t="s">
        <v>352</v>
      </c>
      <c r="F171" s="12" t="n">
        <v>1</v>
      </c>
      <c r="G171" s="21" t="n">
        <v>9788932019413</v>
      </c>
      <c r="H171" s="12" t="s">
        <v>338</v>
      </c>
      <c r="I171" s="13" t="s">
        <v>347</v>
      </c>
    </row>
    <row r="172" customFormat="false" ht="16.5" hidden="false" customHeight="false" outlineLevel="0" collapsed="false">
      <c r="A172" s="7" t="n">
        <v>171</v>
      </c>
      <c r="B172" s="19" t="s">
        <v>353</v>
      </c>
      <c r="C172" s="19" t="s">
        <v>354</v>
      </c>
      <c r="D172" s="20" t="s">
        <v>329</v>
      </c>
      <c r="E172" s="21" t="s">
        <v>355</v>
      </c>
      <c r="F172" s="12" t="n">
        <v>1</v>
      </c>
      <c r="G172" s="21" t="n">
        <v>9788932020327</v>
      </c>
      <c r="H172" s="12" t="s">
        <v>338</v>
      </c>
      <c r="I172" s="13" t="s">
        <v>347</v>
      </c>
    </row>
    <row r="173" customFormat="false" ht="16.5" hidden="false" customHeight="false" outlineLevel="0" collapsed="false">
      <c r="A173" s="7" t="n">
        <v>172</v>
      </c>
      <c r="B173" s="19" t="s">
        <v>356</v>
      </c>
      <c r="C173" s="19" t="s">
        <v>357</v>
      </c>
      <c r="D173" s="20" t="s">
        <v>329</v>
      </c>
      <c r="E173" s="21" t="s">
        <v>358</v>
      </c>
      <c r="F173" s="12" t="n">
        <v>1</v>
      </c>
      <c r="G173" s="21" t="n">
        <v>9788932020402</v>
      </c>
      <c r="H173" s="12" t="s">
        <v>343</v>
      </c>
      <c r="I173" s="12"/>
    </row>
    <row r="174" customFormat="false" ht="16.5" hidden="false" customHeight="false" outlineLevel="0" collapsed="false">
      <c r="A174" s="7" t="n">
        <v>173</v>
      </c>
      <c r="B174" s="19" t="s">
        <v>359</v>
      </c>
      <c r="C174" s="19" t="s">
        <v>360</v>
      </c>
      <c r="D174" s="20" t="s">
        <v>329</v>
      </c>
      <c r="E174" s="21" t="s">
        <v>361</v>
      </c>
      <c r="F174" s="12" t="n">
        <v>1</v>
      </c>
      <c r="G174" s="21" t="n">
        <v>9788932020532</v>
      </c>
      <c r="H174" s="12" t="s">
        <v>343</v>
      </c>
      <c r="I174" s="12"/>
    </row>
    <row r="175" customFormat="false" ht="16.5" hidden="false" customHeight="false" outlineLevel="0" collapsed="false">
      <c r="A175" s="7" t="n">
        <v>174</v>
      </c>
      <c r="B175" s="19" t="s">
        <v>362</v>
      </c>
      <c r="C175" s="19" t="s">
        <v>363</v>
      </c>
      <c r="D175" s="20" t="s">
        <v>329</v>
      </c>
      <c r="E175" s="21" t="s">
        <v>364</v>
      </c>
      <c r="F175" s="12" t="n">
        <v>1</v>
      </c>
      <c r="G175" s="21" t="n">
        <v>9788932020631</v>
      </c>
      <c r="H175" s="12" t="s">
        <v>343</v>
      </c>
      <c r="I175" s="12"/>
    </row>
    <row r="176" customFormat="false" ht="16.5" hidden="false" customHeight="false" outlineLevel="0" collapsed="false">
      <c r="A176" s="7" t="n">
        <v>175</v>
      </c>
      <c r="B176" s="19" t="s">
        <v>365</v>
      </c>
      <c r="C176" s="19" t="s">
        <v>366</v>
      </c>
      <c r="D176" s="20" t="s">
        <v>329</v>
      </c>
      <c r="E176" s="21" t="s">
        <v>367</v>
      </c>
      <c r="F176" s="12" t="n">
        <v>1</v>
      </c>
      <c r="G176" s="21" t="n">
        <v>9788932020624</v>
      </c>
      <c r="H176" s="12" t="s">
        <v>343</v>
      </c>
      <c r="I176" s="12"/>
    </row>
    <row r="177" customFormat="false" ht="16.5" hidden="false" customHeight="false" outlineLevel="0" collapsed="false">
      <c r="A177" s="7" t="n">
        <v>176</v>
      </c>
      <c r="B177" s="19" t="s">
        <v>368</v>
      </c>
      <c r="C177" s="19" t="s">
        <v>152</v>
      </c>
      <c r="D177" s="20" t="s">
        <v>329</v>
      </c>
      <c r="E177" s="21" t="s">
        <v>369</v>
      </c>
      <c r="F177" s="12" t="n">
        <v>1</v>
      </c>
      <c r="G177" s="21" t="n">
        <v>9788932021898</v>
      </c>
      <c r="H177" s="12" t="s">
        <v>343</v>
      </c>
      <c r="I177" s="12"/>
    </row>
    <row r="178" customFormat="false" ht="16.5" hidden="false" customHeight="false" outlineLevel="0" collapsed="false">
      <c r="A178" s="7" t="n">
        <v>177</v>
      </c>
      <c r="B178" s="19" t="s">
        <v>370</v>
      </c>
      <c r="C178" s="19" t="s">
        <v>371</v>
      </c>
      <c r="D178" s="20" t="s">
        <v>329</v>
      </c>
      <c r="E178" s="21" t="s">
        <v>372</v>
      </c>
      <c r="F178" s="12" t="n">
        <v>1</v>
      </c>
      <c r="G178" s="21" t="n">
        <v>9788932021928</v>
      </c>
      <c r="H178" s="12" t="s">
        <v>343</v>
      </c>
      <c r="I178" s="12"/>
    </row>
    <row r="179" customFormat="false" ht="16.5" hidden="false" customHeight="false" outlineLevel="0" collapsed="false">
      <c r="A179" s="7" t="n">
        <v>178</v>
      </c>
      <c r="B179" s="19" t="s">
        <v>373</v>
      </c>
      <c r="C179" s="19" t="s">
        <v>374</v>
      </c>
      <c r="D179" s="20" t="s">
        <v>329</v>
      </c>
      <c r="E179" s="21" t="s">
        <v>375</v>
      </c>
      <c r="F179" s="12" t="n">
        <v>1</v>
      </c>
      <c r="G179" s="21" t="n">
        <v>9788932021959</v>
      </c>
      <c r="H179" s="12" t="s">
        <v>343</v>
      </c>
      <c r="I179" s="12"/>
    </row>
    <row r="180" customFormat="false" ht="16.5" hidden="false" customHeight="false" outlineLevel="0" collapsed="false">
      <c r="A180" s="7" t="n">
        <v>179</v>
      </c>
      <c r="B180" s="19" t="s">
        <v>376</v>
      </c>
      <c r="C180" s="19" t="s">
        <v>377</v>
      </c>
      <c r="D180" s="20" t="s">
        <v>329</v>
      </c>
      <c r="E180" s="21" t="s">
        <v>378</v>
      </c>
      <c r="F180" s="12" t="n">
        <v>1</v>
      </c>
      <c r="G180" s="21" t="n">
        <v>9788932022406</v>
      </c>
      <c r="H180" s="12" t="s">
        <v>343</v>
      </c>
      <c r="I180" s="12"/>
    </row>
    <row r="181" customFormat="false" ht="16.5" hidden="false" customHeight="false" outlineLevel="0" collapsed="false">
      <c r="A181" s="7" t="n">
        <v>180</v>
      </c>
      <c r="B181" s="19" t="s">
        <v>379</v>
      </c>
      <c r="C181" s="19" t="s">
        <v>380</v>
      </c>
      <c r="D181" s="20" t="s">
        <v>329</v>
      </c>
      <c r="E181" s="21" t="s">
        <v>381</v>
      </c>
      <c r="F181" s="12" t="n">
        <v>1</v>
      </c>
      <c r="G181" s="21" t="n">
        <v>9788932022536</v>
      </c>
      <c r="H181" s="12" t="s">
        <v>343</v>
      </c>
      <c r="I181" s="12"/>
    </row>
    <row r="182" customFormat="false" ht="16.5" hidden="false" customHeight="false" outlineLevel="0" collapsed="false">
      <c r="A182" s="7" t="n">
        <v>181</v>
      </c>
      <c r="B182" s="19" t="s">
        <v>382</v>
      </c>
      <c r="C182" s="19" t="s">
        <v>383</v>
      </c>
      <c r="D182" s="20" t="s">
        <v>329</v>
      </c>
      <c r="E182" s="21" t="s">
        <v>384</v>
      </c>
      <c r="F182" s="12" t="n">
        <v>1</v>
      </c>
      <c r="G182" s="21" t="n">
        <v>9788932022628</v>
      </c>
      <c r="H182" s="12" t="s">
        <v>343</v>
      </c>
      <c r="I182" s="12"/>
    </row>
    <row r="183" customFormat="false" ht="16.5" hidden="false" customHeight="false" outlineLevel="0" collapsed="false">
      <c r="A183" s="7" t="n">
        <v>182</v>
      </c>
      <c r="B183" s="19" t="s">
        <v>385</v>
      </c>
      <c r="C183" s="19" t="s">
        <v>386</v>
      </c>
      <c r="D183" s="20" t="s">
        <v>329</v>
      </c>
      <c r="E183" s="21" t="s">
        <v>387</v>
      </c>
      <c r="F183" s="12" t="n">
        <v>1</v>
      </c>
      <c r="G183" s="21" t="n">
        <v>9788932023090</v>
      </c>
      <c r="H183" s="12" t="s">
        <v>338</v>
      </c>
      <c r="I183" s="13" t="s">
        <v>347</v>
      </c>
    </row>
    <row r="184" customFormat="false" ht="16.5" hidden="false" customHeight="false" outlineLevel="0" collapsed="false">
      <c r="A184" s="7" t="n">
        <v>183</v>
      </c>
      <c r="B184" s="19" t="s">
        <v>388</v>
      </c>
      <c r="C184" s="19" t="s">
        <v>389</v>
      </c>
      <c r="D184" s="20" t="s">
        <v>329</v>
      </c>
      <c r="E184" s="21" t="s">
        <v>390</v>
      </c>
      <c r="F184" s="12" t="n">
        <v>1</v>
      </c>
      <c r="G184" s="21" t="n">
        <v>9788932023564</v>
      </c>
      <c r="H184" s="12" t="s">
        <v>343</v>
      </c>
      <c r="I184" s="12"/>
    </row>
    <row r="185" customFormat="false" ht="16.5" hidden="false" customHeight="false" outlineLevel="0" collapsed="false">
      <c r="A185" s="7" t="n">
        <v>184</v>
      </c>
      <c r="B185" s="19" t="s">
        <v>391</v>
      </c>
      <c r="C185" s="19" t="s">
        <v>392</v>
      </c>
      <c r="D185" s="20" t="s">
        <v>329</v>
      </c>
      <c r="E185" s="21" t="s">
        <v>393</v>
      </c>
      <c r="F185" s="12" t="n">
        <v>1</v>
      </c>
      <c r="G185" s="21" t="n">
        <v>9788932023809</v>
      </c>
      <c r="H185" s="12" t="s">
        <v>343</v>
      </c>
      <c r="I185" s="12"/>
    </row>
    <row r="186" customFormat="false" ht="16.5" hidden="false" customHeight="false" outlineLevel="0" collapsed="false">
      <c r="A186" s="7" t="n">
        <v>185</v>
      </c>
      <c r="B186" s="19" t="s">
        <v>394</v>
      </c>
      <c r="C186" s="19" t="s">
        <v>395</v>
      </c>
      <c r="D186" s="20" t="s">
        <v>329</v>
      </c>
      <c r="E186" s="21" t="s">
        <v>396</v>
      </c>
      <c r="F186" s="12" t="n">
        <v>1</v>
      </c>
      <c r="G186" s="21" t="n">
        <v>9788932023878</v>
      </c>
      <c r="H186" s="12" t="s">
        <v>343</v>
      </c>
      <c r="I186" s="12"/>
    </row>
    <row r="187" customFormat="false" ht="16.5" hidden="false" customHeight="false" outlineLevel="0" collapsed="false">
      <c r="A187" s="7" t="n">
        <v>186</v>
      </c>
      <c r="B187" s="19" t="s">
        <v>397</v>
      </c>
      <c r="C187" s="19" t="s">
        <v>398</v>
      </c>
      <c r="D187" s="20" t="s">
        <v>329</v>
      </c>
      <c r="E187" s="21" t="s">
        <v>399</v>
      </c>
      <c r="F187" s="12" t="n">
        <v>1</v>
      </c>
      <c r="G187" s="21" t="n">
        <v>9788932023984</v>
      </c>
      <c r="H187" s="12" t="s">
        <v>343</v>
      </c>
      <c r="I187" s="12"/>
    </row>
    <row r="188" customFormat="false" ht="16.5" hidden="false" customHeight="false" outlineLevel="0" collapsed="false">
      <c r="A188" s="7" t="n">
        <v>187</v>
      </c>
      <c r="B188" s="19" t="s">
        <v>400</v>
      </c>
      <c r="C188" s="19" t="s">
        <v>401</v>
      </c>
      <c r="D188" s="20" t="s">
        <v>329</v>
      </c>
      <c r="E188" s="21" t="s">
        <v>402</v>
      </c>
      <c r="F188" s="12" t="n">
        <v>1</v>
      </c>
      <c r="G188" s="21" t="n">
        <v>9788932023991</v>
      </c>
      <c r="H188" s="12" t="s">
        <v>343</v>
      </c>
      <c r="I188" s="12"/>
    </row>
    <row r="189" customFormat="false" ht="16.5" hidden="false" customHeight="false" outlineLevel="0" collapsed="false">
      <c r="A189" s="7" t="n">
        <v>188</v>
      </c>
      <c r="B189" s="19" t="s">
        <v>403</v>
      </c>
      <c r="C189" s="19" t="s">
        <v>179</v>
      </c>
      <c r="D189" s="20" t="s">
        <v>329</v>
      </c>
      <c r="E189" s="21" t="s">
        <v>404</v>
      </c>
      <c r="F189" s="12" t="n">
        <v>1</v>
      </c>
      <c r="G189" s="21" t="n">
        <v>9788932024141</v>
      </c>
      <c r="H189" s="12" t="s">
        <v>343</v>
      </c>
      <c r="I189" s="12"/>
    </row>
    <row r="190" customFormat="false" ht="16.5" hidden="false" customHeight="false" outlineLevel="0" collapsed="false">
      <c r="A190" s="7" t="n">
        <v>189</v>
      </c>
      <c r="B190" s="19" t="s">
        <v>405</v>
      </c>
      <c r="C190" s="19" t="s">
        <v>406</v>
      </c>
      <c r="D190" s="20" t="s">
        <v>329</v>
      </c>
      <c r="E190" s="21" t="s">
        <v>407</v>
      </c>
      <c r="F190" s="12" t="n">
        <v>1</v>
      </c>
      <c r="G190" s="21" t="n">
        <v>9788932024240</v>
      </c>
      <c r="H190" s="12" t="s">
        <v>343</v>
      </c>
      <c r="I190" s="12"/>
    </row>
    <row r="191" customFormat="false" ht="16.5" hidden="false" customHeight="false" outlineLevel="0" collapsed="false">
      <c r="A191" s="7" t="n">
        <v>190</v>
      </c>
      <c r="B191" s="19" t="s">
        <v>408</v>
      </c>
      <c r="C191" s="19" t="s">
        <v>409</v>
      </c>
      <c r="D191" s="20" t="s">
        <v>329</v>
      </c>
      <c r="E191" s="21" t="s">
        <v>410</v>
      </c>
      <c r="F191" s="12" t="n">
        <v>1</v>
      </c>
      <c r="G191" s="21" t="n">
        <v>9788932024516</v>
      </c>
      <c r="H191" s="12" t="s">
        <v>343</v>
      </c>
      <c r="I191" s="12"/>
    </row>
    <row r="192" customFormat="false" ht="16.5" hidden="false" customHeight="false" outlineLevel="0" collapsed="false">
      <c r="A192" s="7" t="n">
        <v>191</v>
      </c>
      <c r="B192" s="19" t="s">
        <v>411</v>
      </c>
      <c r="C192" s="19" t="s">
        <v>412</v>
      </c>
      <c r="D192" s="20" t="s">
        <v>329</v>
      </c>
      <c r="E192" s="21" t="s">
        <v>413</v>
      </c>
      <c r="F192" s="12" t="n">
        <v>1</v>
      </c>
      <c r="G192" s="21" t="n">
        <v>9788932024523</v>
      </c>
      <c r="H192" s="12" t="s">
        <v>343</v>
      </c>
      <c r="I192" s="12"/>
    </row>
    <row r="193" customFormat="false" ht="16.5" hidden="false" customHeight="false" outlineLevel="0" collapsed="false">
      <c r="A193" s="7" t="n">
        <v>192</v>
      </c>
      <c r="B193" s="19" t="s">
        <v>414</v>
      </c>
      <c r="C193" s="19" t="s">
        <v>415</v>
      </c>
      <c r="D193" s="20" t="s">
        <v>329</v>
      </c>
      <c r="E193" s="21" t="s">
        <v>416</v>
      </c>
      <c r="F193" s="12" t="n">
        <v>1</v>
      </c>
      <c r="G193" s="21" t="n">
        <v>9788932025049</v>
      </c>
      <c r="H193" s="12" t="s">
        <v>343</v>
      </c>
      <c r="I193" s="12"/>
    </row>
    <row r="194" customFormat="false" ht="16.5" hidden="false" customHeight="false" outlineLevel="0" collapsed="false">
      <c r="A194" s="7" t="n">
        <v>193</v>
      </c>
      <c r="B194" s="19" t="s">
        <v>417</v>
      </c>
      <c r="C194" s="19" t="s">
        <v>418</v>
      </c>
      <c r="D194" s="20" t="s">
        <v>329</v>
      </c>
      <c r="E194" s="21" t="s">
        <v>419</v>
      </c>
      <c r="F194" s="12" t="n">
        <v>1</v>
      </c>
      <c r="G194" s="21" t="n">
        <v>9788932025292</v>
      </c>
      <c r="H194" s="12" t="s">
        <v>343</v>
      </c>
      <c r="I194" s="12"/>
    </row>
    <row r="195" customFormat="false" ht="16.5" hidden="false" customHeight="false" outlineLevel="0" collapsed="false">
      <c r="A195" s="7" t="n">
        <v>194</v>
      </c>
      <c r="B195" s="19" t="s">
        <v>420</v>
      </c>
      <c r="C195" s="19" t="s">
        <v>421</v>
      </c>
      <c r="D195" s="20" t="s">
        <v>329</v>
      </c>
      <c r="E195" s="21" t="s">
        <v>422</v>
      </c>
      <c r="F195" s="12" t="n">
        <v>1</v>
      </c>
      <c r="G195" s="21" t="n">
        <v>9788932025339</v>
      </c>
      <c r="H195" s="12" t="s">
        <v>343</v>
      </c>
      <c r="I195" s="12"/>
    </row>
    <row r="196" customFormat="false" ht="16.5" hidden="false" customHeight="false" outlineLevel="0" collapsed="false">
      <c r="A196" s="7" t="n">
        <v>195</v>
      </c>
      <c r="B196" s="22" t="s">
        <v>423</v>
      </c>
      <c r="C196" s="19" t="s">
        <v>424</v>
      </c>
      <c r="D196" s="20" t="s">
        <v>329</v>
      </c>
      <c r="E196" s="21" t="s">
        <v>425</v>
      </c>
      <c r="F196" s="12" t="n">
        <v>1</v>
      </c>
      <c r="G196" s="21" t="n">
        <v>9788932026138</v>
      </c>
      <c r="H196" s="12" t="s">
        <v>343</v>
      </c>
      <c r="I196" s="12"/>
    </row>
    <row r="197" customFormat="false" ht="16.5" hidden="false" customHeight="false" outlineLevel="0" collapsed="false">
      <c r="A197" s="7" t="n">
        <v>196</v>
      </c>
      <c r="B197" s="19" t="s">
        <v>426</v>
      </c>
      <c r="C197" s="19" t="s">
        <v>427</v>
      </c>
      <c r="D197" s="20" t="s">
        <v>329</v>
      </c>
      <c r="E197" s="21" t="s">
        <v>428</v>
      </c>
      <c r="F197" s="12" t="n">
        <v>1</v>
      </c>
      <c r="G197" s="21" t="n">
        <v>9788932026145</v>
      </c>
      <c r="H197" s="12" t="s">
        <v>343</v>
      </c>
      <c r="I197" s="12"/>
    </row>
    <row r="198" customFormat="false" ht="16.5" hidden="false" customHeight="false" outlineLevel="0" collapsed="false">
      <c r="A198" s="7" t="n">
        <v>197</v>
      </c>
      <c r="B198" s="19" t="s">
        <v>429</v>
      </c>
      <c r="C198" s="19" t="s">
        <v>430</v>
      </c>
      <c r="D198" s="20" t="s">
        <v>329</v>
      </c>
      <c r="E198" s="21" t="s">
        <v>431</v>
      </c>
      <c r="F198" s="12" t="n">
        <v>1</v>
      </c>
      <c r="G198" s="21" t="n">
        <v>9788932026176</v>
      </c>
      <c r="H198" s="12" t="s">
        <v>343</v>
      </c>
      <c r="I198" s="12"/>
    </row>
    <row r="199" customFormat="false" ht="16.5" hidden="false" customHeight="false" outlineLevel="0" collapsed="false">
      <c r="A199" s="7" t="n">
        <v>198</v>
      </c>
      <c r="B199" s="19" t="s">
        <v>432</v>
      </c>
      <c r="C199" s="19" t="s">
        <v>433</v>
      </c>
      <c r="D199" s="20" t="s">
        <v>329</v>
      </c>
      <c r="E199" s="21" t="s">
        <v>434</v>
      </c>
      <c r="F199" s="12" t="n">
        <v>1</v>
      </c>
      <c r="G199" s="21" t="n">
        <v>9788932026541</v>
      </c>
      <c r="H199" s="12" t="s">
        <v>343</v>
      </c>
      <c r="I199" s="12"/>
    </row>
    <row r="200" customFormat="false" ht="16.5" hidden="false" customHeight="false" outlineLevel="0" collapsed="false">
      <c r="A200" s="7" t="n">
        <v>199</v>
      </c>
      <c r="B200" s="19" t="s">
        <v>435</v>
      </c>
      <c r="C200" s="19" t="s">
        <v>436</v>
      </c>
      <c r="D200" s="20" t="s">
        <v>329</v>
      </c>
      <c r="E200" s="21" t="s">
        <v>437</v>
      </c>
      <c r="F200" s="12" t="n">
        <v>1</v>
      </c>
      <c r="G200" s="21" t="n">
        <v>9788932026572</v>
      </c>
      <c r="H200" s="12" t="s">
        <v>343</v>
      </c>
      <c r="I200" s="12"/>
    </row>
    <row r="201" customFormat="false" ht="16.5" hidden="false" customHeight="false" outlineLevel="0" collapsed="false">
      <c r="A201" s="7" t="n">
        <v>200</v>
      </c>
      <c r="B201" s="19" t="s">
        <v>438</v>
      </c>
      <c r="C201" s="19" t="s">
        <v>439</v>
      </c>
      <c r="D201" s="20" t="s">
        <v>329</v>
      </c>
      <c r="E201" s="21" t="s">
        <v>440</v>
      </c>
      <c r="F201" s="12" t="n">
        <v>1</v>
      </c>
      <c r="G201" s="21" t="n">
        <v>9788932026596</v>
      </c>
      <c r="H201" s="12" t="s">
        <v>343</v>
      </c>
      <c r="I201" s="12"/>
    </row>
    <row r="202" customFormat="false" ht="16.5" hidden="false" customHeight="false" outlineLevel="0" collapsed="false">
      <c r="A202" s="7" t="n">
        <v>201</v>
      </c>
      <c r="B202" s="19" t="s">
        <v>441</v>
      </c>
      <c r="C202" s="19" t="s">
        <v>336</v>
      </c>
      <c r="D202" s="20" t="s">
        <v>329</v>
      </c>
      <c r="E202" s="21" t="s">
        <v>442</v>
      </c>
      <c r="F202" s="12" t="n">
        <v>1</v>
      </c>
      <c r="G202" s="21" t="n">
        <v>9788932026626</v>
      </c>
      <c r="H202" s="12" t="s">
        <v>343</v>
      </c>
      <c r="I202" s="12"/>
    </row>
    <row r="203" customFormat="false" ht="16.5" hidden="false" customHeight="false" outlineLevel="0" collapsed="false">
      <c r="A203" s="7" t="n">
        <v>202</v>
      </c>
      <c r="B203" s="19" t="s">
        <v>443</v>
      </c>
      <c r="C203" s="19" t="s">
        <v>444</v>
      </c>
      <c r="D203" s="20" t="s">
        <v>329</v>
      </c>
      <c r="E203" s="21" t="s">
        <v>445</v>
      </c>
      <c r="F203" s="12" t="n">
        <v>1</v>
      </c>
      <c r="G203" s="21" t="n">
        <v>9788932026725</v>
      </c>
      <c r="H203" s="12" t="s">
        <v>343</v>
      </c>
      <c r="I203" s="12"/>
    </row>
    <row r="204" customFormat="false" ht="16.5" hidden="false" customHeight="false" outlineLevel="0" collapsed="false">
      <c r="A204" s="7" t="n">
        <v>203</v>
      </c>
      <c r="B204" s="19" t="s">
        <v>446</v>
      </c>
      <c r="C204" s="19" t="s">
        <v>447</v>
      </c>
      <c r="D204" s="20" t="s">
        <v>329</v>
      </c>
      <c r="E204" s="21" t="s">
        <v>448</v>
      </c>
      <c r="F204" s="12" t="n">
        <v>1</v>
      </c>
      <c r="G204" s="21" t="n">
        <v>9788932026886</v>
      </c>
      <c r="H204" s="12" t="s">
        <v>343</v>
      </c>
      <c r="I204" s="12"/>
    </row>
    <row r="205" customFormat="false" ht="16.5" hidden="false" customHeight="false" outlineLevel="0" collapsed="false">
      <c r="A205" s="7" t="n">
        <v>204</v>
      </c>
      <c r="B205" s="19" t="s">
        <v>449</v>
      </c>
      <c r="C205" s="19" t="s">
        <v>450</v>
      </c>
      <c r="D205" s="20" t="s">
        <v>329</v>
      </c>
      <c r="E205" s="21" t="s">
        <v>451</v>
      </c>
      <c r="F205" s="12" t="n">
        <v>1</v>
      </c>
      <c r="G205" s="21" t="n">
        <v>9788932026893</v>
      </c>
      <c r="H205" s="12" t="s">
        <v>343</v>
      </c>
      <c r="I205" s="12"/>
    </row>
    <row r="206" customFormat="false" ht="16.5" hidden="false" customHeight="false" outlineLevel="0" collapsed="false">
      <c r="A206" s="7" t="n">
        <v>205</v>
      </c>
      <c r="B206" s="19" t="s">
        <v>452</v>
      </c>
      <c r="C206" s="19" t="s">
        <v>453</v>
      </c>
      <c r="D206" s="20" t="s">
        <v>329</v>
      </c>
      <c r="E206" s="21" t="s">
        <v>454</v>
      </c>
      <c r="F206" s="12" t="n">
        <v>1</v>
      </c>
      <c r="G206" s="21" t="n">
        <v>9788932027296</v>
      </c>
      <c r="H206" s="12" t="s">
        <v>343</v>
      </c>
      <c r="I206" s="12"/>
    </row>
    <row r="207" customFormat="false" ht="16.5" hidden="false" customHeight="false" outlineLevel="0" collapsed="false">
      <c r="A207" s="7" t="n">
        <v>206</v>
      </c>
      <c r="B207" s="19" t="s">
        <v>455</v>
      </c>
      <c r="C207" s="19" t="s">
        <v>456</v>
      </c>
      <c r="D207" s="20" t="s">
        <v>329</v>
      </c>
      <c r="E207" s="21" t="s">
        <v>457</v>
      </c>
      <c r="F207" s="12" t="n">
        <v>1</v>
      </c>
      <c r="G207" s="21" t="n">
        <v>9788932027654</v>
      </c>
      <c r="H207" s="12" t="s">
        <v>343</v>
      </c>
      <c r="I207" s="12"/>
    </row>
    <row r="208" customFormat="false" ht="16.5" hidden="false" customHeight="false" outlineLevel="0" collapsed="false">
      <c r="A208" s="7" t="n">
        <v>207</v>
      </c>
      <c r="B208" s="19" t="s">
        <v>458</v>
      </c>
      <c r="C208" s="19" t="s">
        <v>459</v>
      </c>
      <c r="D208" s="20" t="s">
        <v>329</v>
      </c>
      <c r="E208" s="21" t="s">
        <v>460</v>
      </c>
      <c r="F208" s="12" t="n">
        <v>1</v>
      </c>
      <c r="G208" s="21" t="n">
        <v>9788932027739</v>
      </c>
      <c r="H208" s="12" t="s">
        <v>343</v>
      </c>
      <c r="I208" s="12"/>
    </row>
    <row r="209" customFormat="false" ht="16.5" hidden="false" customHeight="false" outlineLevel="0" collapsed="false">
      <c r="A209" s="7" t="n">
        <v>208</v>
      </c>
      <c r="B209" s="19" t="s">
        <v>461</v>
      </c>
      <c r="C209" s="19" t="s">
        <v>462</v>
      </c>
      <c r="D209" s="20" t="s">
        <v>329</v>
      </c>
      <c r="E209" s="21" t="s">
        <v>463</v>
      </c>
      <c r="F209" s="12" t="n">
        <v>1</v>
      </c>
      <c r="G209" s="21" t="n">
        <v>9788932027807</v>
      </c>
      <c r="H209" s="12" t="s">
        <v>343</v>
      </c>
      <c r="I209" s="12"/>
    </row>
    <row r="210" customFormat="false" ht="16.5" hidden="false" customHeight="false" outlineLevel="0" collapsed="false">
      <c r="A210" s="7" t="n">
        <v>209</v>
      </c>
      <c r="B210" s="19" t="s">
        <v>464</v>
      </c>
      <c r="C210" s="19" t="s">
        <v>374</v>
      </c>
      <c r="D210" s="20" t="s">
        <v>329</v>
      </c>
      <c r="E210" s="21" t="s">
        <v>465</v>
      </c>
      <c r="F210" s="12" t="n">
        <v>1</v>
      </c>
      <c r="G210" s="21" t="n">
        <v>9788932028354</v>
      </c>
      <c r="H210" s="12" t="s">
        <v>343</v>
      </c>
      <c r="I210" s="12"/>
    </row>
    <row r="211" customFormat="false" ht="16.5" hidden="false" customHeight="false" outlineLevel="0" collapsed="false">
      <c r="A211" s="7" t="n">
        <v>210</v>
      </c>
      <c r="B211" s="19" t="s">
        <v>466</v>
      </c>
      <c r="C211" s="19" t="s">
        <v>357</v>
      </c>
      <c r="D211" s="20" t="s">
        <v>329</v>
      </c>
      <c r="E211" s="21" t="s">
        <v>467</v>
      </c>
      <c r="F211" s="12" t="n">
        <v>1</v>
      </c>
      <c r="G211" s="21" t="n">
        <v>9788932030883</v>
      </c>
      <c r="H211" s="12" t="s">
        <v>343</v>
      </c>
      <c r="I211" s="12"/>
    </row>
    <row r="212" customFormat="false" ht="16.5" hidden="false" customHeight="false" outlineLevel="0" collapsed="false">
      <c r="A212" s="7" t="n">
        <v>211</v>
      </c>
      <c r="B212" s="19" t="s">
        <v>468</v>
      </c>
      <c r="C212" s="19" t="s">
        <v>469</v>
      </c>
      <c r="D212" s="20" t="s">
        <v>329</v>
      </c>
      <c r="E212" s="21" t="s">
        <v>470</v>
      </c>
      <c r="F212" s="12" t="n">
        <v>1</v>
      </c>
      <c r="G212" s="21" t="n">
        <v>9788932030739</v>
      </c>
      <c r="H212" s="12" t="s">
        <v>343</v>
      </c>
      <c r="I212" s="12"/>
    </row>
    <row r="213" customFormat="false" ht="16.5" hidden="false" customHeight="false" outlineLevel="0" collapsed="false">
      <c r="A213" s="7" t="n">
        <v>212</v>
      </c>
      <c r="B213" s="19" t="s">
        <v>471</v>
      </c>
      <c r="C213" s="19" t="s">
        <v>472</v>
      </c>
      <c r="D213" s="20" t="s">
        <v>329</v>
      </c>
      <c r="E213" s="21" t="s">
        <v>473</v>
      </c>
      <c r="F213" s="12" t="n">
        <v>1</v>
      </c>
      <c r="G213" s="21" t="n">
        <v>9788932030081</v>
      </c>
      <c r="H213" s="12" t="s">
        <v>343</v>
      </c>
      <c r="I213" s="12"/>
    </row>
    <row r="214" customFormat="false" ht="16.5" hidden="false" customHeight="false" outlineLevel="0" collapsed="false">
      <c r="A214" s="7" t="n">
        <v>213</v>
      </c>
      <c r="B214" s="19" t="s">
        <v>474</v>
      </c>
      <c r="C214" s="19" t="s">
        <v>475</v>
      </c>
      <c r="D214" s="20" t="s">
        <v>329</v>
      </c>
      <c r="E214" s="21" t="s">
        <v>476</v>
      </c>
      <c r="F214" s="12" t="n">
        <v>1</v>
      </c>
      <c r="G214" s="21" t="n">
        <v>9788932030029</v>
      </c>
      <c r="H214" s="12" t="s">
        <v>343</v>
      </c>
      <c r="I214" s="12"/>
    </row>
    <row r="215" customFormat="false" ht="16.5" hidden="false" customHeight="false" outlineLevel="0" collapsed="false">
      <c r="A215" s="7" t="n">
        <v>214</v>
      </c>
      <c r="B215" s="19" t="s">
        <v>477</v>
      </c>
      <c r="C215" s="19" t="s">
        <v>478</v>
      </c>
      <c r="D215" s="20" t="s">
        <v>329</v>
      </c>
      <c r="E215" s="21" t="s">
        <v>479</v>
      </c>
      <c r="F215" s="12" t="n">
        <v>1</v>
      </c>
      <c r="G215" s="21" t="n">
        <v>9788932029306</v>
      </c>
      <c r="H215" s="12" t="s">
        <v>343</v>
      </c>
      <c r="I215" s="12"/>
    </row>
    <row r="216" customFormat="false" ht="16.5" hidden="false" customHeight="false" outlineLevel="0" collapsed="false">
      <c r="A216" s="7" t="n">
        <v>215</v>
      </c>
      <c r="B216" s="19" t="s">
        <v>480</v>
      </c>
      <c r="C216" s="19" t="s">
        <v>481</v>
      </c>
      <c r="D216" s="20" t="s">
        <v>329</v>
      </c>
      <c r="E216" s="21" t="s">
        <v>482</v>
      </c>
      <c r="F216" s="12" t="n">
        <v>1</v>
      </c>
      <c r="G216" s="21" t="n">
        <v>9788932029269</v>
      </c>
      <c r="H216" s="12" t="s">
        <v>343</v>
      </c>
      <c r="I216" s="12"/>
    </row>
    <row r="217" customFormat="false" ht="16.5" hidden="false" customHeight="false" outlineLevel="0" collapsed="false">
      <c r="A217" s="7" t="n">
        <v>216</v>
      </c>
      <c r="B217" s="19" t="s">
        <v>483</v>
      </c>
      <c r="C217" s="19" t="s">
        <v>484</v>
      </c>
      <c r="D217" s="20" t="s">
        <v>329</v>
      </c>
      <c r="E217" s="21" t="s">
        <v>485</v>
      </c>
      <c r="F217" s="12" t="n">
        <v>1</v>
      </c>
      <c r="G217" s="21" t="n">
        <v>9788932029122</v>
      </c>
      <c r="H217" s="12" t="s">
        <v>343</v>
      </c>
      <c r="I217" s="12"/>
    </row>
    <row r="218" customFormat="false" ht="16.5" hidden="false" customHeight="false" outlineLevel="0" collapsed="false">
      <c r="A218" s="7" t="n">
        <v>217</v>
      </c>
      <c r="B218" s="19" t="s">
        <v>486</v>
      </c>
      <c r="C218" s="19" t="s">
        <v>487</v>
      </c>
      <c r="D218" s="20" t="s">
        <v>329</v>
      </c>
      <c r="E218" s="21" t="s">
        <v>488</v>
      </c>
      <c r="F218" s="12" t="n">
        <v>1</v>
      </c>
      <c r="G218" s="21" t="n">
        <v>9788932029085</v>
      </c>
      <c r="H218" s="12" t="s">
        <v>343</v>
      </c>
      <c r="I218" s="12"/>
    </row>
    <row r="219" customFormat="false" ht="16.5" hidden="false" customHeight="false" outlineLevel="0" collapsed="false">
      <c r="A219" s="7" t="n">
        <v>218</v>
      </c>
      <c r="B219" s="19" t="s">
        <v>489</v>
      </c>
      <c r="C219" s="19" t="s">
        <v>490</v>
      </c>
      <c r="D219" s="20" t="s">
        <v>329</v>
      </c>
      <c r="E219" s="21" t="s">
        <v>491</v>
      </c>
      <c r="F219" s="12" t="n">
        <v>1</v>
      </c>
      <c r="G219" s="21" t="n">
        <v>9788932028965</v>
      </c>
      <c r="H219" s="12" t="s">
        <v>343</v>
      </c>
      <c r="I219" s="12"/>
    </row>
    <row r="220" customFormat="false" ht="16.5" hidden="false" customHeight="false" outlineLevel="0" collapsed="false">
      <c r="A220" s="7" t="n">
        <v>219</v>
      </c>
      <c r="B220" s="19" t="s">
        <v>492</v>
      </c>
      <c r="C220" s="19" t="s">
        <v>493</v>
      </c>
      <c r="D220" s="20" t="s">
        <v>329</v>
      </c>
      <c r="E220" s="21" t="s">
        <v>494</v>
      </c>
      <c r="F220" s="12" t="n">
        <v>1</v>
      </c>
      <c r="G220" s="21" t="n">
        <v>9788932028811</v>
      </c>
      <c r="H220" s="12" t="s">
        <v>343</v>
      </c>
      <c r="I220" s="12"/>
    </row>
    <row r="221" customFormat="false" ht="16.5" hidden="false" customHeight="false" outlineLevel="0" collapsed="false">
      <c r="A221" s="7" t="n">
        <v>220</v>
      </c>
      <c r="B221" s="19" t="s">
        <v>495</v>
      </c>
      <c r="C221" s="19" t="s">
        <v>496</v>
      </c>
      <c r="D221" s="20" t="s">
        <v>329</v>
      </c>
      <c r="E221" s="21" t="s">
        <v>497</v>
      </c>
      <c r="F221" s="12" t="n">
        <v>1</v>
      </c>
      <c r="G221" s="21" t="n">
        <v>9788932028637</v>
      </c>
      <c r="H221" s="12" t="s">
        <v>343</v>
      </c>
      <c r="I221" s="12"/>
    </row>
    <row r="222" customFormat="false" ht="16.5" hidden="false" customHeight="false" outlineLevel="0" collapsed="false">
      <c r="A222" s="7" t="n">
        <v>221</v>
      </c>
      <c r="B222" s="19" t="s">
        <v>498</v>
      </c>
      <c r="C222" s="19" t="s">
        <v>237</v>
      </c>
      <c r="D222" s="20" t="s">
        <v>329</v>
      </c>
      <c r="E222" s="21" t="s">
        <v>499</v>
      </c>
      <c r="F222" s="12" t="n">
        <v>1</v>
      </c>
      <c r="G222" s="21" t="n">
        <v>9788932028491</v>
      </c>
      <c r="H222" s="12" t="s">
        <v>343</v>
      </c>
      <c r="I222" s="12"/>
    </row>
    <row r="223" customFormat="false" ht="16.5" hidden="false" customHeight="false" outlineLevel="0" collapsed="false">
      <c r="A223" s="7" t="n">
        <v>222</v>
      </c>
      <c r="B223" s="19" t="s">
        <v>500</v>
      </c>
      <c r="C223" s="19" t="s">
        <v>501</v>
      </c>
      <c r="D223" s="20" t="s">
        <v>329</v>
      </c>
      <c r="E223" s="21" t="s">
        <v>502</v>
      </c>
      <c r="F223" s="12" t="n">
        <v>1</v>
      </c>
      <c r="G223" s="23" t="n">
        <v>6000003130</v>
      </c>
      <c r="H223" s="12" t="s">
        <v>338</v>
      </c>
      <c r="I223" s="13" t="s">
        <v>503</v>
      </c>
    </row>
    <row r="224" customFormat="false" ht="16.5" hidden="false" customHeight="false" outlineLevel="0" collapsed="false">
      <c r="A224" s="7" t="n">
        <v>223</v>
      </c>
      <c r="B224" s="19" t="s">
        <v>504</v>
      </c>
      <c r="C224" s="19" t="s">
        <v>505</v>
      </c>
      <c r="D224" s="20" t="s">
        <v>329</v>
      </c>
      <c r="E224" s="21" t="s">
        <v>506</v>
      </c>
      <c r="F224" s="12" t="n">
        <v>1</v>
      </c>
      <c r="G224" s="23" t="n">
        <v>5000101414</v>
      </c>
      <c r="H224" s="12" t="s">
        <v>338</v>
      </c>
      <c r="I224" s="13" t="s">
        <v>507</v>
      </c>
    </row>
    <row r="225" customFormat="false" ht="20.25" hidden="false" customHeight="true" outlineLevel="0" collapsed="false">
      <c r="A225" s="7" t="n">
        <v>224</v>
      </c>
      <c r="B225" s="24" t="s">
        <v>508</v>
      </c>
      <c r="C225" s="24" t="s">
        <v>509</v>
      </c>
      <c r="D225" s="25" t="s">
        <v>11</v>
      </c>
      <c r="E225" s="26" t="n">
        <v>40252</v>
      </c>
      <c r="F225" s="12" t="n">
        <v>1</v>
      </c>
      <c r="G225" s="27" t="n">
        <v>9788954610230</v>
      </c>
      <c r="H225" s="12" t="s">
        <v>16</v>
      </c>
      <c r="I225" s="12"/>
    </row>
    <row r="226" customFormat="false" ht="20.25" hidden="false" customHeight="true" outlineLevel="0" collapsed="false">
      <c r="A226" s="7" t="n">
        <v>225</v>
      </c>
      <c r="B226" s="24" t="s">
        <v>510</v>
      </c>
      <c r="C226" s="24" t="s">
        <v>511</v>
      </c>
      <c r="D226" s="25" t="s">
        <v>11</v>
      </c>
      <c r="E226" s="26" t="n">
        <v>40315</v>
      </c>
      <c r="F226" s="12" t="n">
        <v>1</v>
      </c>
      <c r="G226" s="27" t="n">
        <v>9788954611022</v>
      </c>
      <c r="H226" s="12" t="s">
        <v>16</v>
      </c>
      <c r="I226" s="12"/>
    </row>
    <row r="227" customFormat="false" ht="20.25" hidden="false" customHeight="true" outlineLevel="0" collapsed="false">
      <c r="A227" s="7" t="n">
        <v>226</v>
      </c>
      <c r="B227" s="24" t="s">
        <v>512</v>
      </c>
      <c r="C227" s="24" t="s">
        <v>513</v>
      </c>
      <c r="D227" s="25" t="s">
        <v>11</v>
      </c>
      <c r="E227" s="26" t="n">
        <v>40315</v>
      </c>
      <c r="F227" s="12" t="n">
        <v>1</v>
      </c>
      <c r="G227" s="27" t="n">
        <v>9788954610988</v>
      </c>
      <c r="H227" s="12" t="s">
        <v>16</v>
      </c>
      <c r="I227" s="12"/>
    </row>
    <row r="228" customFormat="false" ht="20.25" hidden="false" customHeight="true" outlineLevel="0" collapsed="false">
      <c r="A228" s="7" t="n">
        <v>227</v>
      </c>
      <c r="B228" s="24" t="s">
        <v>514</v>
      </c>
      <c r="C228" s="24" t="s">
        <v>513</v>
      </c>
      <c r="D228" s="25" t="s">
        <v>11</v>
      </c>
      <c r="E228" s="26" t="n">
        <v>40315</v>
      </c>
      <c r="F228" s="12" t="n">
        <v>1</v>
      </c>
      <c r="G228" s="27" t="n">
        <v>9788954610995</v>
      </c>
      <c r="H228" s="12" t="s">
        <v>16</v>
      </c>
      <c r="I228" s="12"/>
    </row>
    <row r="229" customFormat="false" ht="20.25" hidden="false" customHeight="true" outlineLevel="0" collapsed="false">
      <c r="A229" s="7" t="n">
        <v>228</v>
      </c>
      <c r="B229" s="24" t="s">
        <v>515</v>
      </c>
      <c r="C229" s="24" t="s">
        <v>513</v>
      </c>
      <c r="D229" s="25" t="s">
        <v>11</v>
      </c>
      <c r="E229" s="26" t="n">
        <v>40315</v>
      </c>
      <c r="F229" s="12" t="n">
        <v>1</v>
      </c>
      <c r="G229" s="27" t="n">
        <v>9788954610919</v>
      </c>
      <c r="H229" s="12" t="s">
        <v>16</v>
      </c>
      <c r="I229" s="12"/>
    </row>
    <row r="230" customFormat="false" ht="20.25" hidden="false" customHeight="true" outlineLevel="0" collapsed="false">
      <c r="A230" s="7" t="n">
        <v>229</v>
      </c>
      <c r="B230" s="24" t="s">
        <v>516</v>
      </c>
      <c r="C230" s="24" t="s">
        <v>517</v>
      </c>
      <c r="D230" s="25" t="s">
        <v>11</v>
      </c>
      <c r="E230" s="26" t="n">
        <v>40315</v>
      </c>
      <c r="F230" s="12" t="n">
        <v>1</v>
      </c>
      <c r="G230" s="27" t="n">
        <v>9788954611039</v>
      </c>
      <c r="H230" s="12" t="s">
        <v>16</v>
      </c>
      <c r="I230" s="12"/>
    </row>
    <row r="231" customFormat="false" ht="20.25" hidden="false" customHeight="true" outlineLevel="0" collapsed="false">
      <c r="A231" s="7" t="n">
        <v>230</v>
      </c>
      <c r="B231" s="24" t="s">
        <v>518</v>
      </c>
      <c r="C231" s="24" t="s">
        <v>519</v>
      </c>
      <c r="D231" s="25" t="s">
        <v>11</v>
      </c>
      <c r="E231" s="26" t="n">
        <v>40315</v>
      </c>
      <c r="F231" s="12" t="n">
        <v>1</v>
      </c>
      <c r="G231" s="27" t="n">
        <v>9788954611015</v>
      </c>
      <c r="H231" s="12" t="s">
        <v>16</v>
      </c>
      <c r="I231" s="12"/>
    </row>
    <row r="232" customFormat="false" ht="20.25" hidden="false" customHeight="true" outlineLevel="0" collapsed="false">
      <c r="A232" s="7" t="n">
        <v>231</v>
      </c>
      <c r="B232" s="24" t="s">
        <v>520</v>
      </c>
      <c r="C232" s="24" t="s">
        <v>521</v>
      </c>
      <c r="D232" s="25" t="s">
        <v>11</v>
      </c>
      <c r="E232" s="26" t="n">
        <v>40315</v>
      </c>
      <c r="F232" s="12" t="n">
        <v>1</v>
      </c>
      <c r="G232" s="27" t="n">
        <v>9788954611053</v>
      </c>
      <c r="H232" s="12" t="s">
        <v>16</v>
      </c>
      <c r="I232" s="12"/>
    </row>
    <row r="233" customFormat="false" ht="20.25" hidden="false" customHeight="true" outlineLevel="0" collapsed="false">
      <c r="A233" s="7" t="n">
        <v>232</v>
      </c>
      <c r="B233" s="24" t="s">
        <v>522</v>
      </c>
      <c r="C233" s="24" t="s">
        <v>523</v>
      </c>
      <c r="D233" s="25" t="s">
        <v>11</v>
      </c>
      <c r="E233" s="26" t="n">
        <v>40315</v>
      </c>
      <c r="F233" s="12" t="n">
        <v>1</v>
      </c>
      <c r="G233" s="27" t="n">
        <v>9788954611046</v>
      </c>
      <c r="H233" s="12" t="s">
        <v>16</v>
      </c>
      <c r="I233" s="12"/>
    </row>
    <row r="234" customFormat="false" ht="20.25" hidden="false" customHeight="true" outlineLevel="0" collapsed="false">
      <c r="A234" s="7" t="n">
        <v>233</v>
      </c>
      <c r="B234" s="24" t="s">
        <v>524</v>
      </c>
      <c r="C234" s="24" t="s">
        <v>525</v>
      </c>
      <c r="D234" s="25" t="s">
        <v>11</v>
      </c>
      <c r="E234" s="26" t="n">
        <v>40522</v>
      </c>
      <c r="F234" s="12" t="n">
        <v>1</v>
      </c>
      <c r="G234" s="27" t="n">
        <v>9788954613194</v>
      </c>
      <c r="H234" s="12" t="s">
        <v>16</v>
      </c>
      <c r="I234" s="12"/>
    </row>
    <row r="235" customFormat="false" ht="20.25" hidden="false" customHeight="true" outlineLevel="0" collapsed="false">
      <c r="A235" s="7" t="n">
        <v>234</v>
      </c>
      <c r="B235" s="24" t="s">
        <v>526</v>
      </c>
      <c r="C235" s="28" t="s">
        <v>527</v>
      </c>
      <c r="D235" s="25" t="s">
        <v>11</v>
      </c>
      <c r="E235" s="26" t="n">
        <v>40522</v>
      </c>
      <c r="F235" s="12" t="n">
        <v>1</v>
      </c>
      <c r="G235" s="27" t="n">
        <v>9788954613149</v>
      </c>
      <c r="H235" s="12" t="s">
        <v>16</v>
      </c>
      <c r="I235" s="12"/>
    </row>
    <row r="236" customFormat="false" ht="20.25" hidden="false" customHeight="true" outlineLevel="0" collapsed="false">
      <c r="A236" s="7" t="n">
        <v>235</v>
      </c>
      <c r="B236" s="24" t="s">
        <v>528</v>
      </c>
      <c r="C236" s="24" t="s">
        <v>529</v>
      </c>
      <c r="D236" s="25" t="s">
        <v>11</v>
      </c>
      <c r="E236" s="26" t="n">
        <v>40522</v>
      </c>
      <c r="F236" s="12" t="n">
        <v>1</v>
      </c>
      <c r="G236" s="27" t="n">
        <v>9788954613224</v>
      </c>
      <c r="H236" s="12" t="s">
        <v>16</v>
      </c>
      <c r="I236" s="12"/>
    </row>
    <row r="237" customFormat="false" ht="20.25" hidden="false" customHeight="true" outlineLevel="0" collapsed="false">
      <c r="A237" s="7" t="n">
        <v>236</v>
      </c>
      <c r="B237" s="24" t="s">
        <v>530</v>
      </c>
      <c r="C237" s="24" t="s">
        <v>531</v>
      </c>
      <c r="D237" s="25" t="s">
        <v>11</v>
      </c>
      <c r="E237" s="26" t="n">
        <v>40522</v>
      </c>
      <c r="F237" s="12" t="n">
        <v>1</v>
      </c>
      <c r="G237" s="27" t="n">
        <v>9788954613231</v>
      </c>
      <c r="H237" s="12" t="s">
        <v>16</v>
      </c>
      <c r="I237" s="12"/>
    </row>
    <row r="238" customFormat="false" ht="20.25" hidden="false" customHeight="true" outlineLevel="0" collapsed="false">
      <c r="A238" s="7" t="n">
        <v>237</v>
      </c>
      <c r="B238" s="24" t="s">
        <v>532</v>
      </c>
      <c r="C238" s="24" t="s">
        <v>533</v>
      </c>
      <c r="D238" s="25" t="s">
        <v>11</v>
      </c>
      <c r="E238" s="26" t="n">
        <v>40522</v>
      </c>
      <c r="F238" s="12" t="n">
        <v>1</v>
      </c>
      <c r="G238" s="27" t="n">
        <v>9788954613200</v>
      </c>
      <c r="H238" s="12" t="s">
        <v>16</v>
      </c>
      <c r="I238" s="12"/>
    </row>
    <row r="239" customFormat="false" ht="20.25" hidden="false" customHeight="true" outlineLevel="0" collapsed="false">
      <c r="A239" s="7" t="n">
        <v>238</v>
      </c>
      <c r="B239" s="24" t="s">
        <v>534</v>
      </c>
      <c r="C239" s="24" t="s">
        <v>535</v>
      </c>
      <c r="D239" s="25" t="s">
        <v>11</v>
      </c>
      <c r="E239" s="26" t="n">
        <v>40522</v>
      </c>
      <c r="F239" s="12" t="n">
        <v>1</v>
      </c>
      <c r="G239" s="27" t="n">
        <v>9788954613255</v>
      </c>
      <c r="H239" s="12" t="s">
        <v>16</v>
      </c>
      <c r="I239" s="12"/>
    </row>
    <row r="240" customFormat="false" ht="20.25" hidden="false" customHeight="true" outlineLevel="0" collapsed="false">
      <c r="A240" s="7" t="n">
        <v>239</v>
      </c>
      <c r="B240" s="24" t="s">
        <v>536</v>
      </c>
      <c r="C240" s="24" t="s">
        <v>537</v>
      </c>
      <c r="D240" s="25" t="s">
        <v>11</v>
      </c>
      <c r="E240" s="26" t="n">
        <v>40522</v>
      </c>
      <c r="F240" s="12" t="n">
        <v>1</v>
      </c>
      <c r="G240" s="27" t="n">
        <v>9788954623163</v>
      </c>
      <c r="H240" s="12" t="s">
        <v>12</v>
      </c>
      <c r="I240" s="13" t="s">
        <v>13</v>
      </c>
    </row>
    <row r="241" customFormat="false" ht="20.25" hidden="false" customHeight="true" outlineLevel="0" collapsed="false">
      <c r="A241" s="7" t="n">
        <v>240</v>
      </c>
      <c r="B241" s="24" t="s">
        <v>538</v>
      </c>
      <c r="C241" s="24" t="s">
        <v>539</v>
      </c>
      <c r="D241" s="25" t="s">
        <v>11</v>
      </c>
      <c r="E241" s="26" t="n">
        <v>40599</v>
      </c>
      <c r="F241" s="12" t="n">
        <v>1</v>
      </c>
      <c r="G241" s="27" t="n">
        <v>9788954614009</v>
      </c>
      <c r="H241" s="12" t="s">
        <v>16</v>
      </c>
      <c r="I241" s="12"/>
    </row>
    <row r="242" customFormat="false" ht="20.25" hidden="false" customHeight="true" outlineLevel="0" collapsed="false">
      <c r="A242" s="7" t="n">
        <v>241</v>
      </c>
      <c r="B242" s="24" t="s">
        <v>540</v>
      </c>
      <c r="C242" s="24" t="s">
        <v>541</v>
      </c>
      <c r="D242" s="25" t="s">
        <v>11</v>
      </c>
      <c r="E242" s="26" t="n">
        <v>40599</v>
      </c>
      <c r="F242" s="12" t="n">
        <v>1</v>
      </c>
      <c r="G242" s="27" t="n">
        <v>9788954614030</v>
      </c>
      <c r="H242" s="12" t="s">
        <v>16</v>
      </c>
      <c r="I242" s="12"/>
    </row>
    <row r="243" customFormat="false" ht="20.25" hidden="false" customHeight="true" outlineLevel="0" collapsed="false">
      <c r="A243" s="7" t="n">
        <v>242</v>
      </c>
      <c r="B243" s="24" t="s">
        <v>542</v>
      </c>
      <c r="C243" s="24" t="s">
        <v>543</v>
      </c>
      <c r="D243" s="25" t="s">
        <v>11</v>
      </c>
      <c r="E243" s="26" t="n">
        <v>40599</v>
      </c>
      <c r="F243" s="12" t="n">
        <v>1</v>
      </c>
      <c r="G243" s="27" t="n">
        <v>9788954614047</v>
      </c>
      <c r="H243" s="12" t="s">
        <v>16</v>
      </c>
      <c r="I243" s="12"/>
    </row>
    <row r="244" customFormat="false" ht="20.25" hidden="false" customHeight="true" outlineLevel="0" collapsed="false">
      <c r="A244" s="7" t="n">
        <v>243</v>
      </c>
      <c r="B244" s="24" t="s">
        <v>544</v>
      </c>
      <c r="C244" s="24" t="s">
        <v>545</v>
      </c>
      <c r="D244" s="25" t="s">
        <v>11</v>
      </c>
      <c r="E244" s="26" t="n">
        <v>40599</v>
      </c>
      <c r="F244" s="12" t="n">
        <v>1</v>
      </c>
      <c r="G244" s="27" t="n">
        <v>9788954614073</v>
      </c>
      <c r="H244" s="12" t="s">
        <v>16</v>
      </c>
      <c r="I244" s="12"/>
    </row>
    <row r="245" customFormat="false" ht="20.25" hidden="false" customHeight="true" outlineLevel="0" collapsed="false">
      <c r="A245" s="7" t="n">
        <v>244</v>
      </c>
      <c r="B245" s="24" t="s">
        <v>546</v>
      </c>
      <c r="C245" s="24" t="s">
        <v>547</v>
      </c>
      <c r="D245" s="25" t="s">
        <v>11</v>
      </c>
      <c r="E245" s="26" t="n">
        <v>40599</v>
      </c>
      <c r="F245" s="12" t="n">
        <v>1</v>
      </c>
      <c r="G245" s="27" t="n">
        <v>9788954614085</v>
      </c>
      <c r="H245" s="12" t="s">
        <v>16</v>
      </c>
      <c r="I245" s="12"/>
    </row>
    <row r="246" customFormat="false" ht="20.25" hidden="false" customHeight="true" outlineLevel="0" collapsed="false">
      <c r="A246" s="7" t="n">
        <v>245</v>
      </c>
      <c r="B246" s="24" t="s">
        <v>548</v>
      </c>
      <c r="C246" s="24" t="s">
        <v>549</v>
      </c>
      <c r="D246" s="25" t="s">
        <v>11</v>
      </c>
      <c r="E246" s="26" t="n">
        <v>40688</v>
      </c>
      <c r="F246" s="12" t="n">
        <v>1</v>
      </c>
      <c r="G246" s="27" t="n">
        <v>9788954614924</v>
      </c>
      <c r="H246" s="12" t="s">
        <v>16</v>
      </c>
      <c r="I246" s="12"/>
    </row>
    <row r="247" customFormat="false" ht="20.25" hidden="false" customHeight="true" outlineLevel="0" collapsed="false">
      <c r="A247" s="7" t="n">
        <v>246</v>
      </c>
      <c r="B247" s="24" t="s">
        <v>550</v>
      </c>
      <c r="C247" s="24" t="s">
        <v>551</v>
      </c>
      <c r="D247" s="25" t="s">
        <v>11</v>
      </c>
      <c r="E247" s="26" t="n">
        <v>40688</v>
      </c>
      <c r="F247" s="12" t="n">
        <v>1</v>
      </c>
      <c r="G247" s="27" t="n">
        <v>9788954614894</v>
      </c>
      <c r="H247" s="12" t="s">
        <v>16</v>
      </c>
      <c r="I247" s="12"/>
    </row>
    <row r="248" customFormat="false" ht="20.25" hidden="false" customHeight="true" outlineLevel="0" collapsed="false">
      <c r="A248" s="7" t="n">
        <v>247</v>
      </c>
      <c r="B248" s="24" t="s">
        <v>552</v>
      </c>
      <c r="C248" s="24" t="s">
        <v>553</v>
      </c>
      <c r="D248" s="25" t="s">
        <v>11</v>
      </c>
      <c r="E248" s="26" t="n">
        <v>40725</v>
      </c>
      <c r="F248" s="12" t="n">
        <v>1</v>
      </c>
      <c r="G248" s="27" t="n">
        <v>9788954614900</v>
      </c>
      <c r="H248" s="12" t="s">
        <v>16</v>
      </c>
      <c r="I248" s="12"/>
    </row>
    <row r="249" customFormat="false" ht="20.25" hidden="false" customHeight="true" outlineLevel="0" collapsed="false">
      <c r="A249" s="7" t="n">
        <v>248</v>
      </c>
      <c r="B249" s="24" t="s">
        <v>554</v>
      </c>
      <c r="C249" s="24" t="s">
        <v>555</v>
      </c>
      <c r="D249" s="25" t="s">
        <v>11</v>
      </c>
      <c r="E249" s="26" t="n">
        <v>40996</v>
      </c>
      <c r="F249" s="12" t="n">
        <v>1</v>
      </c>
      <c r="G249" s="27" t="n">
        <v>9788954617307</v>
      </c>
      <c r="H249" s="12" t="s">
        <v>16</v>
      </c>
      <c r="I249" s="12"/>
    </row>
    <row r="250" customFormat="false" ht="20.25" hidden="false" customHeight="true" outlineLevel="0" collapsed="false">
      <c r="A250" s="7" t="n">
        <v>249</v>
      </c>
      <c r="B250" s="24" t="s">
        <v>556</v>
      </c>
      <c r="C250" s="24" t="s">
        <v>557</v>
      </c>
      <c r="D250" s="25" t="s">
        <v>11</v>
      </c>
      <c r="E250" s="26" t="n">
        <v>41078</v>
      </c>
      <c r="F250" s="12" t="n">
        <v>1</v>
      </c>
      <c r="G250" s="27" t="n">
        <v>9788954618373</v>
      </c>
      <c r="H250" s="12" t="s">
        <v>12</v>
      </c>
      <c r="I250" s="13" t="s">
        <v>558</v>
      </c>
    </row>
    <row r="251" customFormat="false" ht="20.25" hidden="false" customHeight="true" outlineLevel="0" collapsed="false">
      <c r="A251" s="7" t="n">
        <v>250</v>
      </c>
      <c r="B251" s="24" t="s">
        <v>559</v>
      </c>
      <c r="C251" s="28" t="s">
        <v>527</v>
      </c>
      <c r="D251" s="25" t="s">
        <v>11</v>
      </c>
      <c r="E251" s="26" t="n">
        <v>41058</v>
      </c>
      <c r="F251" s="12" t="n">
        <v>1</v>
      </c>
      <c r="G251" s="27" t="n">
        <v>9788954618076</v>
      </c>
      <c r="H251" s="12" t="s">
        <v>16</v>
      </c>
      <c r="I251" s="12"/>
    </row>
    <row r="252" customFormat="false" ht="20.25" hidden="false" customHeight="true" outlineLevel="0" collapsed="false">
      <c r="A252" s="7" t="n">
        <v>251</v>
      </c>
      <c r="B252" s="24" t="s">
        <v>560</v>
      </c>
      <c r="C252" s="24" t="s">
        <v>561</v>
      </c>
      <c r="D252" s="25" t="s">
        <v>11</v>
      </c>
      <c r="E252" s="26" t="n">
        <v>41212</v>
      </c>
      <c r="F252" s="12" t="n">
        <v>1</v>
      </c>
      <c r="G252" s="27" t="n">
        <v>9788954618106</v>
      </c>
      <c r="H252" s="12" t="s">
        <v>16</v>
      </c>
      <c r="I252" s="12"/>
    </row>
    <row r="253" customFormat="false" ht="20.25" hidden="false" customHeight="true" outlineLevel="0" collapsed="false">
      <c r="A253" s="7" t="n">
        <v>252</v>
      </c>
      <c r="B253" s="24" t="s">
        <v>562</v>
      </c>
      <c r="C253" s="24" t="s">
        <v>563</v>
      </c>
      <c r="D253" s="25" t="s">
        <v>11</v>
      </c>
      <c r="E253" s="26" t="n">
        <v>41212</v>
      </c>
      <c r="F253" s="12" t="n">
        <v>1</v>
      </c>
      <c r="G253" s="27" t="n">
        <v>9788954619189</v>
      </c>
      <c r="H253" s="12" t="s">
        <v>16</v>
      </c>
      <c r="I253" s="12"/>
    </row>
    <row r="254" customFormat="false" ht="20.25" hidden="false" customHeight="true" outlineLevel="0" collapsed="false">
      <c r="A254" s="7" t="n">
        <v>253</v>
      </c>
      <c r="B254" s="24" t="s">
        <v>564</v>
      </c>
      <c r="C254" s="24" t="s">
        <v>565</v>
      </c>
      <c r="D254" s="25" t="s">
        <v>11</v>
      </c>
      <c r="E254" s="26" t="n">
        <v>41258</v>
      </c>
      <c r="F254" s="12" t="n">
        <v>1</v>
      </c>
      <c r="G254" s="27" t="n">
        <v>9788954619981</v>
      </c>
      <c r="H254" s="12" t="s">
        <v>16</v>
      </c>
      <c r="I254" s="12"/>
    </row>
    <row r="255" customFormat="false" ht="20.25" hidden="false" customHeight="true" outlineLevel="0" collapsed="false">
      <c r="A255" s="7" t="n">
        <v>254</v>
      </c>
      <c r="B255" s="24" t="s">
        <v>566</v>
      </c>
      <c r="C255" s="24" t="s">
        <v>567</v>
      </c>
      <c r="D255" s="25" t="s">
        <v>11</v>
      </c>
      <c r="E255" s="26" t="n">
        <v>41313</v>
      </c>
      <c r="F255" s="12" t="n">
        <v>1</v>
      </c>
      <c r="G255" s="27" t="n">
        <v>9788954620512</v>
      </c>
      <c r="H255" s="12" t="s">
        <v>16</v>
      </c>
      <c r="I255" s="12"/>
    </row>
    <row r="256" customFormat="false" ht="20.25" hidden="false" customHeight="true" outlineLevel="0" collapsed="false">
      <c r="A256" s="7" t="n">
        <v>255</v>
      </c>
      <c r="B256" s="24" t="s">
        <v>568</v>
      </c>
      <c r="C256" s="24" t="s">
        <v>567</v>
      </c>
      <c r="D256" s="25" t="s">
        <v>11</v>
      </c>
      <c r="E256" s="26" t="n">
        <v>41313</v>
      </c>
      <c r="F256" s="12" t="n">
        <v>1</v>
      </c>
      <c r="G256" s="27" t="n">
        <v>9788954620529</v>
      </c>
      <c r="H256" s="12" t="s">
        <v>16</v>
      </c>
      <c r="I256" s="12"/>
    </row>
    <row r="257" customFormat="false" ht="20.25" hidden="false" customHeight="true" outlineLevel="0" collapsed="false">
      <c r="A257" s="7" t="n">
        <v>256</v>
      </c>
      <c r="B257" s="24" t="s">
        <v>569</v>
      </c>
      <c r="C257" s="24" t="s">
        <v>570</v>
      </c>
      <c r="D257" s="25" t="s">
        <v>11</v>
      </c>
      <c r="E257" s="26" t="n">
        <v>41304</v>
      </c>
      <c r="F257" s="12" t="n">
        <v>1</v>
      </c>
      <c r="G257" s="27" t="n">
        <v>9788954620703</v>
      </c>
      <c r="H257" s="12" t="s">
        <v>16</v>
      </c>
      <c r="I257" s="12"/>
    </row>
    <row r="258" customFormat="false" ht="20.25" hidden="false" customHeight="true" outlineLevel="0" collapsed="false">
      <c r="A258" s="7" t="n">
        <v>257</v>
      </c>
      <c r="B258" s="24" t="s">
        <v>571</v>
      </c>
      <c r="C258" s="24" t="s">
        <v>572</v>
      </c>
      <c r="D258" s="25" t="s">
        <v>11</v>
      </c>
      <c r="E258" s="26" t="n">
        <v>41450</v>
      </c>
      <c r="F258" s="12" t="n">
        <v>1</v>
      </c>
      <c r="G258" s="27" t="n">
        <v>9788954621755</v>
      </c>
      <c r="H258" s="12" t="s">
        <v>16</v>
      </c>
      <c r="I258" s="12"/>
    </row>
    <row r="259" customFormat="false" ht="20.25" hidden="false" customHeight="true" outlineLevel="0" collapsed="false">
      <c r="A259" s="7" t="n">
        <v>258</v>
      </c>
      <c r="B259" s="24" t="s">
        <v>573</v>
      </c>
      <c r="C259" s="24" t="s">
        <v>572</v>
      </c>
      <c r="D259" s="25" t="s">
        <v>11</v>
      </c>
      <c r="E259" s="26" t="n">
        <v>41450</v>
      </c>
      <c r="F259" s="12" t="n">
        <v>1</v>
      </c>
      <c r="G259" s="27" t="n">
        <v>9788954621762</v>
      </c>
      <c r="H259" s="12" t="s">
        <v>16</v>
      </c>
      <c r="I259" s="12"/>
    </row>
    <row r="260" customFormat="false" ht="20.25" hidden="false" customHeight="true" outlineLevel="0" collapsed="false">
      <c r="A260" s="7" t="n">
        <v>259</v>
      </c>
      <c r="B260" s="24" t="s">
        <v>574</v>
      </c>
      <c r="C260" s="24" t="s">
        <v>575</v>
      </c>
      <c r="D260" s="25" t="s">
        <v>11</v>
      </c>
      <c r="E260" s="26" t="n">
        <v>41465</v>
      </c>
      <c r="F260" s="12" t="n">
        <v>1</v>
      </c>
      <c r="G260" s="27" t="n">
        <v>9788954621946</v>
      </c>
      <c r="H260" s="12" t="s">
        <v>16</v>
      </c>
      <c r="I260" s="12"/>
    </row>
    <row r="261" customFormat="false" ht="20.25" hidden="false" customHeight="true" outlineLevel="0" collapsed="false">
      <c r="A261" s="7" t="n">
        <v>260</v>
      </c>
      <c r="B261" s="24" t="s">
        <v>576</v>
      </c>
      <c r="C261" s="24" t="s">
        <v>575</v>
      </c>
      <c r="D261" s="25" t="s">
        <v>11</v>
      </c>
      <c r="E261" s="26" t="n">
        <v>41465</v>
      </c>
      <c r="F261" s="12" t="n">
        <v>1</v>
      </c>
      <c r="G261" s="27" t="n">
        <v>9788954621953</v>
      </c>
      <c r="H261" s="12" t="s">
        <v>16</v>
      </c>
      <c r="I261" s="12"/>
    </row>
    <row r="262" customFormat="false" ht="20.25" hidden="false" customHeight="true" outlineLevel="0" collapsed="false">
      <c r="A262" s="7" t="n">
        <v>261</v>
      </c>
      <c r="B262" s="24" t="s">
        <v>577</v>
      </c>
      <c r="C262" s="24" t="s">
        <v>578</v>
      </c>
      <c r="D262" s="25" t="s">
        <v>11</v>
      </c>
      <c r="E262" s="26" t="n">
        <v>41516</v>
      </c>
      <c r="F262" s="12" t="n">
        <v>1</v>
      </c>
      <c r="G262" s="27" t="n">
        <v>9788954622240</v>
      </c>
      <c r="H262" s="12" t="s">
        <v>16</v>
      </c>
      <c r="I262" s="12"/>
    </row>
    <row r="263" customFormat="false" ht="20.25" hidden="false" customHeight="true" outlineLevel="0" collapsed="false">
      <c r="A263" s="7" t="n">
        <v>262</v>
      </c>
      <c r="B263" s="24" t="s">
        <v>579</v>
      </c>
      <c r="C263" s="24" t="s">
        <v>580</v>
      </c>
      <c r="D263" s="25" t="s">
        <v>11</v>
      </c>
      <c r="E263" s="26" t="n">
        <v>41675</v>
      </c>
      <c r="F263" s="12" t="n">
        <v>1</v>
      </c>
      <c r="G263" s="27" t="n">
        <v>9788954623872</v>
      </c>
      <c r="H263" s="12" t="s">
        <v>16</v>
      </c>
      <c r="I263" s="12"/>
    </row>
    <row r="264" customFormat="false" ht="20.25" hidden="false" customHeight="true" outlineLevel="0" collapsed="false">
      <c r="A264" s="7" t="n">
        <v>263</v>
      </c>
      <c r="B264" s="24" t="s">
        <v>581</v>
      </c>
      <c r="C264" s="24" t="s">
        <v>582</v>
      </c>
      <c r="D264" s="25" t="s">
        <v>11</v>
      </c>
      <c r="E264" s="29" t="n">
        <v>41723</v>
      </c>
      <c r="F264" s="12" t="n">
        <v>1</v>
      </c>
      <c r="G264" s="30" t="n">
        <v>9788954624374</v>
      </c>
      <c r="H264" s="12" t="s">
        <v>16</v>
      </c>
      <c r="I264" s="12"/>
    </row>
    <row r="265" customFormat="false" ht="20.25" hidden="false" customHeight="true" outlineLevel="0" collapsed="false">
      <c r="A265" s="7" t="n">
        <v>264</v>
      </c>
      <c r="B265" s="24" t="s">
        <v>583</v>
      </c>
      <c r="C265" s="24" t="s">
        <v>584</v>
      </c>
      <c r="D265" s="25" t="s">
        <v>11</v>
      </c>
      <c r="E265" s="26" t="n">
        <v>41759</v>
      </c>
      <c r="F265" s="12" t="n">
        <v>1</v>
      </c>
      <c r="G265" s="27" t="n">
        <v>9788954624718</v>
      </c>
      <c r="H265" s="12" t="s">
        <v>12</v>
      </c>
      <c r="I265" s="13" t="s">
        <v>558</v>
      </c>
    </row>
    <row r="266" customFormat="false" ht="20.25" hidden="false" customHeight="true" outlineLevel="0" collapsed="false">
      <c r="A266" s="7" t="n">
        <v>265</v>
      </c>
      <c r="B266" s="31" t="s">
        <v>585</v>
      </c>
      <c r="C266" s="31" t="s">
        <v>584</v>
      </c>
      <c r="D266" s="25" t="s">
        <v>11</v>
      </c>
      <c r="E266" s="29" t="n">
        <v>41881</v>
      </c>
      <c r="F266" s="12" t="n">
        <v>1</v>
      </c>
      <c r="G266" s="32" t="n">
        <v>9788954625678</v>
      </c>
      <c r="H266" s="12" t="s">
        <v>16</v>
      </c>
      <c r="I266" s="12"/>
    </row>
    <row r="267" customFormat="false" ht="16.5" hidden="false" customHeight="false" outlineLevel="0" collapsed="false">
      <c r="A267" s="7" t="n">
        <v>266</v>
      </c>
      <c r="B267" s="33" t="s">
        <v>586</v>
      </c>
      <c r="C267" s="33" t="s">
        <v>587</v>
      </c>
      <c r="D267" s="13" t="s">
        <v>588</v>
      </c>
      <c r="E267" s="12" t="s">
        <v>589</v>
      </c>
      <c r="F267" s="12" t="n">
        <v>1</v>
      </c>
      <c r="G267" s="32" t="n">
        <v>8937460068</v>
      </c>
      <c r="H267" s="12" t="s">
        <v>12</v>
      </c>
      <c r="I267" s="13" t="s">
        <v>13</v>
      </c>
    </row>
    <row r="268" customFormat="false" ht="16.5" hidden="false" customHeight="false" outlineLevel="0" collapsed="false">
      <c r="A268" s="7" t="n">
        <v>267</v>
      </c>
      <c r="B268" s="33" t="s">
        <v>590</v>
      </c>
      <c r="C268" s="33" t="s">
        <v>591</v>
      </c>
      <c r="D268" s="13" t="s">
        <v>588</v>
      </c>
      <c r="E268" s="12" t="s">
        <v>589</v>
      </c>
      <c r="F268" s="12" t="n">
        <v>1</v>
      </c>
      <c r="G268" s="32" t="n">
        <v>8937460092</v>
      </c>
      <c r="H268" s="12" t="s">
        <v>12</v>
      </c>
      <c r="I268" s="13" t="s">
        <v>13</v>
      </c>
    </row>
    <row r="269" customFormat="false" ht="16.5" hidden="false" customHeight="false" outlineLevel="0" collapsed="false">
      <c r="A269" s="7" t="n">
        <v>268</v>
      </c>
      <c r="B269" s="33" t="s">
        <v>592</v>
      </c>
      <c r="C269" s="33" t="s">
        <v>593</v>
      </c>
      <c r="D269" s="13" t="s">
        <v>588</v>
      </c>
      <c r="E269" s="12" t="s">
        <v>594</v>
      </c>
      <c r="F269" s="12" t="n">
        <v>1</v>
      </c>
      <c r="G269" s="32" t="n">
        <v>9788937460142</v>
      </c>
      <c r="H269" s="12" t="s">
        <v>16</v>
      </c>
      <c r="I269" s="12"/>
    </row>
    <row r="270" customFormat="false" ht="16.5" hidden="false" customHeight="false" outlineLevel="0" collapsed="false">
      <c r="A270" s="7" t="n">
        <v>269</v>
      </c>
      <c r="B270" s="33" t="s">
        <v>595</v>
      </c>
      <c r="C270" s="33" t="s">
        <v>596</v>
      </c>
      <c r="D270" s="13" t="s">
        <v>588</v>
      </c>
      <c r="E270" s="12" t="s">
        <v>597</v>
      </c>
      <c r="F270" s="12" t="n">
        <v>1</v>
      </c>
      <c r="G270" s="32" t="n">
        <v>8937402483</v>
      </c>
      <c r="H270" s="12" t="s">
        <v>12</v>
      </c>
      <c r="I270" s="13" t="s">
        <v>13</v>
      </c>
    </row>
    <row r="271" customFormat="false" ht="16.5" hidden="false" customHeight="false" outlineLevel="0" collapsed="false">
      <c r="A271" s="7" t="n">
        <v>270</v>
      </c>
      <c r="B271" s="33" t="s">
        <v>598</v>
      </c>
      <c r="C271" s="33" t="s">
        <v>596</v>
      </c>
      <c r="D271" s="13" t="s">
        <v>588</v>
      </c>
      <c r="E271" s="12" t="s">
        <v>597</v>
      </c>
      <c r="F271" s="12" t="n">
        <v>1</v>
      </c>
      <c r="G271" s="32" t="n">
        <v>8937402491</v>
      </c>
      <c r="H271" s="12" t="s">
        <v>12</v>
      </c>
      <c r="I271" s="13" t="s">
        <v>13</v>
      </c>
    </row>
    <row r="272" customFormat="false" ht="16.5" hidden="false" customHeight="false" outlineLevel="0" collapsed="false">
      <c r="A272" s="7" t="n">
        <v>271</v>
      </c>
      <c r="B272" s="33" t="s">
        <v>599</v>
      </c>
      <c r="C272" s="33" t="s">
        <v>600</v>
      </c>
      <c r="D272" s="13" t="s">
        <v>588</v>
      </c>
      <c r="E272" s="12" t="s">
        <v>597</v>
      </c>
      <c r="F272" s="12" t="n">
        <v>1</v>
      </c>
      <c r="G272" s="32" t="n">
        <v>8937460262</v>
      </c>
      <c r="H272" s="12" t="s">
        <v>12</v>
      </c>
      <c r="I272" s="13" t="s">
        <v>13</v>
      </c>
    </row>
    <row r="273" customFormat="false" ht="16.5" hidden="false" customHeight="false" outlineLevel="0" collapsed="false">
      <c r="A273" s="7" t="n">
        <v>272</v>
      </c>
      <c r="B273" s="33" t="s">
        <v>601</v>
      </c>
      <c r="C273" s="33" t="s">
        <v>602</v>
      </c>
      <c r="D273" s="13" t="s">
        <v>588</v>
      </c>
      <c r="E273" s="12" t="s">
        <v>603</v>
      </c>
      <c r="F273" s="12" t="n">
        <v>1</v>
      </c>
      <c r="G273" s="32" t="n">
        <v>8937460270</v>
      </c>
      <c r="H273" s="12" t="s">
        <v>12</v>
      </c>
      <c r="I273" s="13" t="s">
        <v>13</v>
      </c>
    </row>
    <row r="274" customFormat="false" ht="16.5" hidden="false" customHeight="false" outlineLevel="0" collapsed="false">
      <c r="A274" s="7" t="n">
        <v>273</v>
      </c>
      <c r="B274" s="33" t="s">
        <v>604</v>
      </c>
      <c r="C274" s="33" t="s">
        <v>605</v>
      </c>
      <c r="D274" s="13" t="s">
        <v>588</v>
      </c>
      <c r="E274" s="12" t="s">
        <v>606</v>
      </c>
      <c r="F274" s="12" t="n">
        <v>1</v>
      </c>
      <c r="G274" s="32" t="n">
        <v>8937460297</v>
      </c>
      <c r="H274" s="12" t="s">
        <v>12</v>
      </c>
      <c r="I274" s="13" t="s">
        <v>13</v>
      </c>
    </row>
    <row r="275" customFormat="false" ht="16.5" hidden="false" customHeight="false" outlineLevel="0" collapsed="false">
      <c r="A275" s="7" t="n">
        <v>274</v>
      </c>
      <c r="B275" s="33" t="s">
        <v>607</v>
      </c>
      <c r="C275" s="33" t="s">
        <v>608</v>
      </c>
      <c r="D275" s="13" t="s">
        <v>588</v>
      </c>
      <c r="E275" s="12" t="s">
        <v>609</v>
      </c>
      <c r="F275" s="12" t="n">
        <v>1</v>
      </c>
      <c r="G275" s="32" t="n">
        <v>8937460319</v>
      </c>
      <c r="H275" s="12" t="s">
        <v>12</v>
      </c>
      <c r="I275" s="13" t="s">
        <v>13</v>
      </c>
    </row>
    <row r="276" customFormat="false" ht="16.5" hidden="false" customHeight="false" outlineLevel="0" collapsed="false">
      <c r="A276" s="7" t="n">
        <v>275</v>
      </c>
      <c r="B276" s="33" t="s">
        <v>610</v>
      </c>
      <c r="C276" s="33" t="s">
        <v>611</v>
      </c>
      <c r="D276" s="13" t="s">
        <v>588</v>
      </c>
      <c r="E276" s="12" t="s">
        <v>612</v>
      </c>
      <c r="F276" s="12" t="n">
        <v>1</v>
      </c>
      <c r="G276" s="32" t="n">
        <v>8937460343</v>
      </c>
      <c r="H276" s="12" t="s">
        <v>12</v>
      </c>
      <c r="I276" s="13" t="s">
        <v>613</v>
      </c>
    </row>
    <row r="277" customFormat="false" ht="16.5" hidden="false" customHeight="false" outlineLevel="0" collapsed="false">
      <c r="A277" s="7" t="n">
        <v>276</v>
      </c>
      <c r="B277" s="33" t="s">
        <v>614</v>
      </c>
      <c r="C277" s="33" t="s">
        <v>611</v>
      </c>
      <c r="D277" s="13" t="s">
        <v>588</v>
      </c>
      <c r="E277" s="12" t="s">
        <v>615</v>
      </c>
      <c r="F277" s="12" t="n">
        <v>1</v>
      </c>
      <c r="G277" s="32" t="n">
        <v>8937460351</v>
      </c>
      <c r="H277" s="12" t="s">
        <v>12</v>
      </c>
      <c r="I277" s="13" t="s">
        <v>613</v>
      </c>
    </row>
    <row r="278" customFormat="false" ht="16.5" hidden="false" customHeight="false" outlineLevel="0" collapsed="false">
      <c r="A278" s="7" t="n">
        <v>277</v>
      </c>
      <c r="B278" s="33" t="s">
        <v>616</v>
      </c>
      <c r="C278" s="33" t="s">
        <v>617</v>
      </c>
      <c r="D278" s="13" t="s">
        <v>588</v>
      </c>
      <c r="E278" s="12" t="s">
        <v>618</v>
      </c>
      <c r="F278" s="12" t="n">
        <v>1</v>
      </c>
      <c r="G278" s="32" t="n">
        <v>8937460394</v>
      </c>
      <c r="H278" s="12" t="s">
        <v>12</v>
      </c>
      <c r="I278" s="13" t="s">
        <v>13</v>
      </c>
    </row>
    <row r="279" customFormat="false" ht="16.5" hidden="false" customHeight="false" outlineLevel="0" collapsed="false">
      <c r="A279" s="7" t="n">
        <v>278</v>
      </c>
      <c r="B279" s="33" t="s">
        <v>619</v>
      </c>
      <c r="C279" s="33" t="s">
        <v>620</v>
      </c>
      <c r="D279" s="13" t="s">
        <v>588</v>
      </c>
      <c r="E279" s="12" t="s">
        <v>621</v>
      </c>
      <c r="F279" s="12" t="n">
        <v>1</v>
      </c>
      <c r="G279" s="32" t="n">
        <v>8937460408</v>
      </c>
      <c r="H279" s="12" t="s">
        <v>12</v>
      </c>
      <c r="I279" s="13" t="s">
        <v>13</v>
      </c>
    </row>
    <row r="280" customFormat="false" ht="16.5" hidden="false" customHeight="false" outlineLevel="0" collapsed="false">
      <c r="A280" s="7" t="n">
        <v>279</v>
      </c>
      <c r="B280" s="33" t="s">
        <v>622</v>
      </c>
      <c r="C280" s="33" t="s">
        <v>620</v>
      </c>
      <c r="D280" s="13" t="s">
        <v>588</v>
      </c>
      <c r="E280" s="12" t="s">
        <v>621</v>
      </c>
      <c r="F280" s="12" t="n">
        <v>1</v>
      </c>
      <c r="G280" s="32" t="n">
        <v>8937460416</v>
      </c>
      <c r="H280" s="12" t="s">
        <v>12</v>
      </c>
      <c r="I280" s="13" t="s">
        <v>13</v>
      </c>
    </row>
    <row r="281" customFormat="false" ht="16.5" hidden="false" customHeight="false" outlineLevel="0" collapsed="false">
      <c r="A281" s="7" t="n">
        <v>280</v>
      </c>
      <c r="B281" s="33" t="s">
        <v>623</v>
      </c>
      <c r="C281" s="33" t="s">
        <v>624</v>
      </c>
      <c r="D281" s="13" t="s">
        <v>588</v>
      </c>
      <c r="E281" s="12" t="s">
        <v>625</v>
      </c>
      <c r="F281" s="12" t="n">
        <v>1</v>
      </c>
      <c r="G281" s="32" t="n">
        <v>8937460467</v>
      </c>
      <c r="H281" s="12" t="s">
        <v>12</v>
      </c>
      <c r="I281" s="13" t="s">
        <v>13</v>
      </c>
    </row>
    <row r="282" customFormat="false" ht="16.5" hidden="false" customHeight="false" outlineLevel="0" collapsed="false">
      <c r="A282" s="7" t="n">
        <v>281</v>
      </c>
      <c r="B282" s="33" t="s">
        <v>626</v>
      </c>
      <c r="C282" s="33" t="s">
        <v>627</v>
      </c>
      <c r="D282" s="13" t="s">
        <v>588</v>
      </c>
      <c r="E282" s="12" t="s">
        <v>628</v>
      </c>
      <c r="F282" s="12" t="n">
        <v>1</v>
      </c>
      <c r="G282" s="32" t="n">
        <v>8937460483</v>
      </c>
      <c r="H282" s="12" t="s">
        <v>12</v>
      </c>
      <c r="I282" s="13" t="s">
        <v>13</v>
      </c>
    </row>
    <row r="283" customFormat="false" ht="16.5" hidden="false" customHeight="false" outlineLevel="0" collapsed="false">
      <c r="A283" s="7" t="n">
        <v>282</v>
      </c>
      <c r="B283" s="33" t="s">
        <v>629</v>
      </c>
      <c r="C283" s="33" t="s">
        <v>627</v>
      </c>
      <c r="D283" s="13" t="s">
        <v>588</v>
      </c>
      <c r="E283" s="12" t="s">
        <v>628</v>
      </c>
      <c r="F283" s="12" t="n">
        <v>1</v>
      </c>
      <c r="G283" s="32" t="n">
        <v>8937460491</v>
      </c>
      <c r="H283" s="12" t="s">
        <v>12</v>
      </c>
      <c r="I283" s="13" t="s">
        <v>13</v>
      </c>
    </row>
    <row r="284" customFormat="false" ht="16.5" hidden="false" customHeight="false" outlineLevel="0" collapsed="false">
      <c r="A284" s="7" t="n">
        <v>283</v>
      </c>
      <c r="B284" s="33" t="s">
        <v>630</v>
      </c>
      <c r="C284" s="33" t="s">
        <v>631</v>
      </c>
      <c r="D284" s="13" t="s">
        <v>588</v>
      </c>
      <c r="E284" s="12" t="s">
        <v>632</v>
      </c>
      <c r="F284" s="12" t="n">
        <v>1</v>
      </c>
      <c r="G284" s="32" t="n">
        <v>8937460548</v>
      </c>
      <c r="H284" s="12" t="s">
        <v>12</v>
      </c>
      <c r="I284" s="13" t="s">
        <v>13</v>
      </c>
    </row>
    <row r="285" customFormat="false" ht="16.5" hidden="false" customHeight="false" outlineLevel="0" collapsed="false">
      <c r="A285" s="7" t="n">
        <v>284</v>
      </c>
      <c r="B285" s="33" t="s">
        <v>633</v>
      </c>
      <c r="C285" s="33" t="s">
        <v>634</v>
      </c>
      <c r="D285" s="13" t="s">
        <v>588</v>
      </c>
      <c r="E285" s="12" t="s">
        <v>635</v>
      </c>
      <c r="F285" s="12" t="n">
        <v>1</v>
      </c>
      <c r="G285" s="32" t="n">
        <v>8937460564</v>
      </c>
      <c r="H285" s="12" t="s">
        <v>12</v>
      </c>
      <c r="I285" s="13" t="s">
        <v>13</v>
      </c>
    </row>
    <row r="286" customFormat="false" ht="16.5" hidden="false" customHeight="false" outlineLevel="0" collapsed="false">
      <c r="A286" s="7" t="n">
        <v>285</v>
      </c>
      <c r="B286" s="33" t="s">
        <v>636</v>
      </c>
      <c r="C286" s="33" t="s">
        <v>634</v>
      </c>
      <c r="D286" s="13" t="s">
        <v>588</v>
      </c>
      <c r="E286" s="12" t="s">
        <v>635</v>
      </c>
      <c r="F286" s="12" t="n">
        <v>1</v>
      </c>
      <c r="G286" s="32" t="n">
        <v>8937460572</v>
      </c>
      <c r="H286" s="12" t="s">
        <v>12</v>
      </c>
      <c r="I286" s="13" t="s">
        <v>13</v>
      </c>
    </row>
    <row r="287" customFormat="false" ht="16.5" hidden="false" customHeight="false" outlineLevel="0" collapsed="false">
      <c r="A287" s="7" t="n">
        <v>286</v>
      </c>
      <c r="B287" s="33" t="s">
        <v>637</v>
      </c>
      <c r="C287" s="33"/>
      <c r="D287" s="13" t="s">
        <v>588</v>
      </c>
      <c r="E287" s="12"/>
      <c r="F287" s="12" t="n">
        <v>1</v>
      </c>
      <c r="G287" s="32" t="n">
        <v>9788937460661</v>
      </c>
      <c r="H287" s="12" t="s">
        <v>12</v>
      </c>
      <c r="I287" s="13" t="s">
        <v>613</v>
      </c>
    </row>
    <row r="288" customFormat="false" ht="16.5" hidden="false" customHeight="false" outlineLevel="0" collapsed="false">
      <c r="A288" s="7" t="n">
        <v>287</v>
      </c>
      <c r="B288" s="33" t="s">
        <v>638</v>
      </c>
      <c r="C288" s="33" t="s">
        <v>639</v>
      </c>
      <c r="D288" s="13" t="s">
        <v>588</v>
      </c>
      <c r="E288" s="12" t="s">
        <v>640</v>
      </c>
      <c r="F288" s="12" t="n">
        <v>1</v>
      </c>
      <c r="G288" s="32" t="n">
        <v>8937460688</v>
      </c>
      <c r="H288" s="12" t="s">
        <v>12</v>
      </c>
      <c r="I288" s="13" t="s">
        <v>641</v>
      </c>
    </row>
    <row r="289" customFormat="false" ht="16.5" hidden="false" customHeight="false" outlineLevel="0" collapsed="false">
      <c r="A289" s="7" t="n">
        <v>288</v>
      </c>
      <c r="B289" s="33" t="s">
        <v>642</v>
      </c>
      <c r="C289" s="33" t="s">
        <v>643</v>
      </c>
      <c r="D289" s="13" t="s">
        <v>588</v>
      </c>
      <c r="E289" s="12" t="s">
        <v>644</v>
      </c>
      <c r="F289" s="12" t="n">
        <v>1</v>
      </c>
      <c r="G289" s="32" t="n">
        <v>8937460696</v>
      </c>
      <c r="H289" s="12" t="s">
        <v>12</v>
      </c>
      <c r="I289" s="13" t="s">
        <v>645</v>
      </c>
    </row>
    <row r="290" customFormat="false" ht="16.5" hidden="false" customHeight="false" outlineLevel="0" collapsed="false">
      <c r="A290" s="7" t="n">
        <v>289</v>
      </c>
      <c r="B290" s="33" t="s">
        <v>646</v>
      </c>
      <c r="C290" s="33" t="s">
        <v>647</v>
      </c>
      <c r="D290" s="13" t="s">
        <v>588</v>
      </c>
      <c r="E290" s="12" t="s">
        <v>648</v>
      </c>
      <c r="F290" s="12" t="n">
        <v>1</v>
      </c>
      <c r="G290" s="32" t="s">
        <v>649</v>
      </c>
      <c r="H290" s="12" t="s">
        <v>12</v>
      </c>
      <c r="I290" s="13" t="s">
        <v>645</v>
      </c>
    </row>
    <row r="291" customFormat="false" ht="16.5" hidden="false" customHeight="false" outlineLevel="0" collapsed="false">
      <c r="A291" s="7" t="n">
        <v>290</v>
      </c>
      <c r="B291" s="33" t="s">
        <v>650</v>
      </c>
      <c r="C291" s="33" t="s">
        <v>651</v>
      </c>
      <c r="D291" s="13" t="s">
        <v>588</v>
      </c>
      <c r="E291" s="12" t="s">
        <v>652</v>
      </c>
      <c r="F291" s="12" t="n">
        <v>1</v>
      </c>
      <c r="G291" s="32" t="n">
        <v>8937460769</v>
      </c>
      <c r="H291" s="12" t="s">
        <v>12</v>
      </c>
      <c r="I291" s="13" t="s">
        <v>13</v>
      </c>
    </row>
    <row r="292" customFormat="false" ht="16.5" hidden="false" customHeight="false" outlineLevel="0" collapsed="false">
      <c r="A292" s="7" t="n">
        <v>291</v>
      </c>
      <c r="B292" s="33" t="s">
        <v>653</v>
      </c>
      <c r="C292" s="33" t="s">
        <v>654</v>
      </c>
      <c r="D292" s="13" t="s">
        <v>588</v>
      </c>
      <c r="E292" s="12" t="s">
        <v>655</v>
      </c>
      <c r="F292" s="12" t="n">
        <v>1</v>
      </c>
      <c r="G292" s="32" t="n">
        <v>8937460785</v>
      </c>
      <c r="H292" s="12" t="s">
        <v>12</v>
      </c>
      <c r="I292" s="13" t="s">
        <v>13</v>
      </c>
    </row>
    <row r="293" customFormat="false" ht="16.5" hidden="false" customHeight="false" outlineLevel="0" collapsed="false">
      <c r="A293" s="7" t="n">
        <v>292</v>
      </c>
      <c r="B293" s="33" t="s">
        <v>656</v>
      </c>
      <c r="C293" s="33" t="s">
        <v>657</v>
      </c>
      <c r="D293" s="13" t="s">
        <v>588</v>
      </c>
      <c r="E293" s="12" t="s">
        <v>658</v>
      </c>
      <c r="F293" s="12" t="n">
        <v>1</v>
      </c>
      <c r="G293" s="32" t="n">
        <v>8937460912</v>
      </c>
      <c r="H293" s="12" t="s">
        <v>12</v>
      </c>
      <c r="I293" s="13" t="s">
        <v>13</v>
      </c>
    </row>
    <row r="294" customFormat="false" ht="16.5" hidden="false" customHeight="false" outlineLevel="0" collapsed="false">
      <c r="A294" s="7" t="n">
        <v>293</v>
      </c>
      <c r="B294" s="33" t="s">
        <v>659</v>
      </c>
      <c r="C294" s="33" t="s">
        <v>660</v>
      </c>
      <c r="D294" s="13" t="s">
        <v>588</v>
      </c>
      <c r="E294" s="12" t="s">
        <v>661</v>
      </c>
      <c r="F294" s="12" t="n">
        <v>1</v>
      </c>
      <c r="G294" s="32" t="n">
        <v>8937461072</v>
      </c>
      <c r="H294" s="12" t="s">
        <v>12</v>
      </c>
      <c r="I294" s="13" t="s">
        <v>13</v>
      </c>
    </row>
    <row r="295" customFormat="false" ht="16.5" hidden="false" customHeight="false" outlineLevel="0" collapsed="false">
      <c r="A295" s="7" t="n">
        <v>294</v>
      </c>
      <c r="B295" s="33" t="s">
        <v>662</v>
      </c>
      <c r="C295" s="33" t="s">
        <v>663</v>
      </c>
      <c r="D295" s="13" t="s">
        <v>588</v>
      </c>
      <c r="E295" s="12" t="s">
        <v>664</v>
      </c>
      <c r="F295" s="12" t="n">
        <v>1</v>
      </c>
      <c r="G295" s="32" t="n">
        <v>8937461188</v>
      </c>
      <c r="H295" s="12" t="s">
        <v>12</v>
      </c>
      <c r="I295" s="13" t="s">
        <v>13</v>
      </c>
    </row>
    <row r="296" customFormat="false" ht="16.5" hidden="false" customHeight="false" outlineLevel="0" collapsed="false">
      <c r="A296" s="7" t="n">
        <v>295</v>
      </c>
      <c r="B296" s="33" t="s">
        <v>665</v>
      </c>
      <c r="C296" s="33" t="s">
        <v>639</v>
      </c>
      <c r="D296" s="13" t="s">
        <v>588</v>
      </c>
      <c r="E296" s="12" t="s">
        <v>666</v>
      </c>
      <c r="F296" s="12" t="n">
        <v>1</v>
      </c>
      <c r="G296" s="32" t="s">
        <v>667</v>
      </c>
      <c r="H296" s="12" t="s">
        <v>12</v>
      </c>
      <c r="I296" s="13" t="s">
        <v>13</v>
      </c>
    </row>
    <row r="297" customFormat="false" ht="16.5" hidden="false" customHeight="false" outlineLevel="0" collapsed="false">
      <c r="A297" s="7" t="n">
        <v>296</v>
      </c>
      <c r="B297" s="33" t="s">
        <v>668</v>
      </c>
      <c r="C297" s="33" t="s">
        <v>669</v>
      </c>
      <c r="D297" s="13" t="s">
        <v>588</v>
      </c>
      <c r="E297" s="12" t="s">
        <v>670</v>
      </c>
      <c r="F297" s="12" t="n">
        <v>1</v>
      </c>
      <c r="G297" s="32" t="n">
        <v>9788937461279</v>
      </c>
      <c r="H297" s="12" t="s">
        <v>12</v>
      </c>
      <c r="I297" s="13" t="s">
        <v>613</v>
      </c>
    </row>
    <row r="298" customFormat="false" ht="16.5" hidden="false" customHeight="false" outlineLevel="0" collapsed="false">
      <c r="A298" s="7" t="n">
        <v>297</v>
      </c>
      <c r="B298" s="33" t="s">
        <v>671</v>
      </c>
      <c r="C298" s="33" t="s">
        <v>672</v>
      </c>
      <c r="D298" s="13" t="s">
        <v>588</v>
      </c>
      <c r="E298" s="12" t="s">
        <v>673</v>
      </c>
      <c r="F298" s="12" t="n">
        <v>1</v>
      </c>
      <c r="G298" s="32" t="n">
        <v>8937461358</v>
      </c>
      <c r="H298" s="12" t="s">
        <v>16</v>
      </c>
      <c r="I298" s="12"/>
    </row>
    <row r="299" customFormat="false" ht="16.5" hidden="false" customHeight="false" outlineLevel="0" collapsed="false">
      <c r="A299" s="7" t="n">
        <v>298</v>
      </c>
      <c r="B299" s="33" t="s">
        <v>674</v>
      </c>
      <c r="C299" s="33" t="s">
        <v>672</v>
      </c>
      <c r="D299" s="13" t="s">
        <v>588</v>
      </c>
      <c r="E299" s="12" t="s">
        <v>673</v>
      </c>
      <c r="F299" s="12" t="n">
        <v>1</v>
      </c>
      <c r="G299" s="32" t="n">
        <v>8937461366</v>
      </c>
      <c r="H299" s="12" t="s">
        <v>16</v>
      </c>
      <c r="I299" s="12"/>
    </row>
    <row r="300" customFormat="false" ht="16.5" hidden="false" customHeight="false" outlineLevel="0" collapsed="false">
      <c r="A300" s="7" t="n">
        <v>299</v>
      </c>
      <c r="B300" s="33" t="s">
        <v>675</v>
      </c>
      <c r="C300" s="33" t="s">
        <v>676</v>
      </c>
      <c r="D300" s="13" t="s">
        <v>588</v>
      </c>
      <c r="E300" s="12" t="s">
        <v>677</v>
      </c>
      <c r="F300" s="12" t="n">
        <v>1</v>
      </c>
      <c r="G300" s="32" t="n">
        <v>9788937461378</v>
      </c>
      <c r="H300" s="12" t="s">
        <v>16</v>
      </c>
      <c r="I300" s="12"/>
    </row>
    <row r="301" customFormat="false" ht="16.5" hidden="false" customHeight="false" outlineLevel="0" collapsed="false">
      <c r="A301" s="7" t="n">
        <v>300</v>
      </c>
      <c r="B301" s="33" t="s">
        <v>678</v>
      </c>
      <c r="C301" s="33" t="s">
        <v>679</v>
      </c>
      <c r="D301" s="13" t="s">
        <v>588</v>
      </c>
      <c r="E301" s="12" t="s">
        <v>680</v>
      </c>
      <c r="F301" s="12" t="n">
        <v>1</v>
      </c>
      <c r="G301" s="32" t="n">
        <v>9788937461446</v>
      </c>
      <c r="H301" s="12" t="s">
        <v>16</v>
      </c>
      <c r="I301" s="12"/>
    </row>
    <row r="302" customFormat="false" ht="16.5" hidden="false" customHeight="false" outlineLevel="0" collapsed="false">
      <c r="A302" s="7" t="n">
        <v>301</v>
      </c>
      <c r="B302" s="33" t="s">
        <v>681</v>
      </c>
      <c r="C302" s="33" t="s">
        <v>682</v>
      </c>
      <c r="D302" s="13" t="s">
        <v>588</v>
      </c>
      <c r="E302" s="12" t="s">
        <v>683</v>
      </c>
      <c r="F302" s="12" t="n">
        <v>1</v>
      </c>
      <c r="G302" s="32" t="n">
        <v>9788937461491</v>
      </c>
      <c r="H302" s="12" t="s">
        <v>16</v>
      </c>
      <c r="I302" s="12"/>
    </row>
    <row r="303" customFormat="false" ht="16.5" hidden="false" customHeight="false" outlineLevel="0" collapsed="false">
      <c r="A303" s="7" t="n">
        <v>302</v>
      </c>
      <c r="B303" s="33" t="s">
        <v>684</v>
      </c>
      <c r="C303" s="33" t="s">
        <v>685</v>
      </c>
      <c r="D303" s="13" t="s">
        <v>588</v>
      </c>
      <c r="E303" s="12" t="s">
        <v>686</v>
      </c>
      <c r="F303" s="12" t="n">
        <v>1</v>
      </c>
      <c r="G303" s="32" t="n">
        <v>9788937461576</v>
      </c>
      <c r="H303" s="12" t="s">
        <v>16</v>
      </c>
      <c r="I303" s="12"/>
    </row>
    <row r="304" customFormat="false" ht="16.5" hidden="false" customHeight="false" outlineLevel="0" collapsed="false">
      <c r="A304" s="7" t="n">
        <v>303</v>
      </c>
      <c r="B304" s="33" t="s">
        <v>687</v>
      </c>
      <c r="C304" s="33" t="s">
        <v>688</v>
      </c>
      <c r="D304" s="13" t="s">
        <v>588</v>
      </c>
      <c r="E304" s="12" t="s">
        <v>689</v>
      </c>
      <c r="F304" s="12" t="n">
        <v>1</v>
      </c>
      <c r="G304" s="32" t="n">
        <v>9788937461590</v>
      </c>
      <c r="H304" s="12" t="s">
        <v>16</v>
      </c>
      <c r="I304" s="12"/>
    </row>
    <row r="305" customFormat="false" ht="16.5" hidden="false" customHeight="false" outlineLevel="0" collapsed="false">
      <c r="A305" s="7" t="n">
        <v>304</v>
      </c>
      <c r="B305" s="33" t="s">
        <v>690</v>
      </c>
      <c r="C305" s="33" t="s">
        <v>654</v>
      </c>
      <c r="D305" s="13" t="s">
        <v>588</v>
      </c>
      <c r="E305" s="12" t="s">
        <v>691</v>
      </c>
      <c r="F305" s="12" t="n">
        <v>1</v>
      </c>
      <c r="G305" s="32" t="n">
        <v>9788937461637</v>
      </c>
      <c r="H305" s="12" t="s">
        <v>16</v>
      </c>
      <c r="I305" s="12"/>
    </row>
    <row r="306" customFormat="false" ht="16.5" hidden="false" customHeight="false" outlineLevel="0" collapsed="false">
      <c r="A306" s="7" t="n">
        <v>305</v>
      </c>
      <c r="B306" s="33" t="s">
        <v>692</v>
      </c>
      <c r="C306" s="33" t="s">
        <v>654</v>
      </c>
      <c r="D306" s="13" t="s">
        <v>588</v>
      </c>
      <c r="E306" s="12" t="s">
        <v>691</v>
      </c>
      <c r="F306" s="12" t="n">
        <v>1</v>
      </c>
      <c r="G306" s="32" t="n">
        <v>9788937461644</v>
      </c>
      <c r="H306" s="12" t="s">
        <v>16</v>
      </c>
      <c r="I306" s="12"/>
    </row>
    <row r="307" customFormat="false" ht="16.5" hidden="false" customHeight="false" outlineLevel="0" collapsed="false">
      <c r="A307" s="7" t="n">
        <v>306</v>
      </c>
      <c r="B307" s="33" t="s">
        <v>693</v>
      </c>
      <c r="C307" s="33" t="s">
        <v>669</v>
      </c>
      <c r="D307" s="13" t="s">
        <v>588</v>
      </c>
      <c r="E307" s="12" t="s">
        <v>694</v>
      </c>
      <c r="F307" s="12" t="n">
        <v>1</v>
      </c>
      <c r="G307" s="32" t="n">
        <v>9788937461729</v>
      </c>
      <c r="H307" s="12" t="s">
        <v>16</v>
      </c>
      <c r="I307" s="12"/>
    </row>
    <row r="308" customFormat="false" ht="16.5" hidden="false" customHeight="false" outlineLevel="0" collapsed="false">
      <c r="A308" s="7" t="n">
        <v>307</v>
      </c>
      <c r="B308" s="33" t="s">
        <v>695</v>
      </c>
      <c r="C308" s="33" t="s">
        <v>696</v>
      </c>
      <c r="D308" s="13" t="s">
        <v>588</v>
      </c>
      <c r="E308" s="12" t="s">
        <v>697</v>
      </c>
      <c r="F308" s="12" t="n">
        <v>1</v>
      </c>
      <c r="G308" s="32" t="n">
        <v>9788937461767</v>
      </c>
      <c r="H308" s="12" t="s">
        <v>16</v>
      </c>
      <c r="I308" s="12"/>
    </row>
    <row r="309" customFormat="false" ht="16.5" hidden="false" customHeight="false" outlineLevel="0" collapsed="false">
      <c r="A309" s="7" t="n">
        <v>308</v>
      </c>
      <c r="B309" s="33" t="s">
        <v>698</v>
      </c>
      <c r="C309" s="33" t="s">
        <v>696</v>
      </c>
      <c r="D309" s="13" t="s">
        <v>588</v>
      </c>
      <c r="E309" s="12" t="s">
        <v>697</v>
      </c>
      <c r="F309" s="12" t="n">
        <v>1</v>
      </c>
      <c r="G309" s="32" t="n">
        <v>9788937461774</v>
      </c>
      <c r="H309" s="12" t="s">
        <v>16</v>
      </c>
      <c r="I309" s="12"/>
    </row>
    <row r="310" customFormat="false" ht="16.5" hidden="false" customHeight="false" outlineLevel="0" collapsed="false">
      <c r="A310" s="7" t="n">
        <v>309</v>
      </c>
      <c r="B310" s="33" t="s">
        <v>699</v>
      </c>
      <c r="C310" s="33" t="s">
        <v>700</v>
      </c>
      <c r="D310" s="13" t="s">
        <v>588</v>
      </c>
      <c r="E310" s="12" t="s">
        <v>701</v>
      </c>
      <c r="F310" s="12" t="n">
        <v>1</v>
      </c>
      <c r="G310" s="32" t="n">
        <v>9788937461835</v>
      </c>
      <c r="H310" s="12" t="s">
        <v>16</v>
      </c>
      <c r="I310" s="12"/>
    </row>
    <row r="311" customFormat="false" ht="16.5" hidden="false" customHeight="false" outlineLevel="0" collapsed="false">
      <c r="A311" s="7" t="n">
        <v>310</v>
      </c>
      <c r="B311" s="33" t="s">
        <v>702</v>
      </c>
      <c r="C311" s="33" t="s">
        <v>703</v>
      </c>
      <c r="D311" s="13" t="s">
        <v>588</v>
      </c>
      <c r="E311" s="12" t="s">
        <v>704</v>
      </c>
      <c r="F311" s="12" t="n">
        <v>1</v>
      </c>
      <c r="G311" s="32" t="n">
        <v>9788937461996</v>
      </c>
      <c r="H311" s="12" t="s">
        <v>16</v>
      </c>
      <c r="I311" s="12"/>
    </row>
    <row r="312" customFormat="false" ht="16.5" hidden="false" customHeight="false" outlineLevel="0" collapsed="false">
      <c r="A312" s="7" t="n">
        <v>311</v>
      </c>
      <c r="B312" s="33" t="s">
        <v>705</v>
      </c>
      <c r="C312" s="33" t="s">
        <v>706</v>
      </c>
      <c r="D312" s="13" t="s">
        <v>588</v>
      </c>
      <c r="E312" s="12" t="s">
        <v>707</v>
      </c>
      <c r="F312" s="12" t="n">
        <v>1</v>
      </c>
      <c r="G312" s="32" t="n">
        <v>9788937462009</v>
      </c>
      <c r="H312" s="12" t="s">
        <v>16</v>
      </c>
      <c r="I312" s="12"/>
    </row>
    <row r="313" customFormat="false" ht="16.5" hidden="false" customHeight="false" outlineLevel="0" collapsed="false">
      <c r="A313" s="7" t="n">
        <v>312</v>
      </c>
      <c r="B313" s="33" t="s">
        <v>708</v>
      </c>
      <c r="C313" s="33" t="s">
        <v>587</v>
      </c>
      <c r="D313" s="13" t="s">
        <v>588</v>
      </c>
      <c r="E313" s="12" t="s">
        <v>709</v>
      </c>
      <c r="F313" s="12" t="n">
        <v>1</v>
      </c>
      <c r="G313" s="32" t="n">
        <v>9788937462030</v>
      </c>
      <c r="H313" s="12" t="s">
        <v>16</v>
      </c>
      <c r="I313" s="12"/>
    </row>
    <row r="314" customFormat="false" ht="16.5" hidden="false" customHeight="false" outlineLevel="0" collapsed="false">
      <c r="A314" s="7" t="n">
        <v>313</v>
      </c>
      <c r="B314" s="33" t="s">
        <v>710</v>
      </c>
      <c r="C314" s="33" t="s">
        <v>711</v>
      </c>
      <c r="D314" s="13" t="s">
        <v>588</v>
      </c>
      <c r="E314" s="12" t="s">
        <v>712</v>
      </c>
      <c r="F314" s="12" t="n">
        <v>1</v>
      </c>
      <c r="G314" s="32" t="n">
        <v>9788937462047</v>
      </c>
      <c r="H314" s="12" t="s">
        <v>16</v>
      </c>
      <c r="I314" s="12"/>
    </row>
    <row r="315" customFormat="false" ht="16.5" hidden="false" customHeight="false" outlineLevel="0" collapsed="false">
      <c r="A315" s="7" t="n">
        <v>314</v>
      </c>
      <c r="B315" s="33" t="s">
        <v>713</v>
      </c>
      <c r="C315" s="33" t="s">
        <v>714</v>
      </c>
      <c r="D315" s="13" t="s">
        <v>588</v>
      </c>
      <c r="E315" s="12" t="s">
        <v>712</v>
      </c>
      <c r="F315" s="12" t="n">
        <v>1</v>
      </c>
      <c r="G315" s="32" t="n">
        <v>9788937462054</v>
      </c>
      <c r="H315" s="12" t="s">
        <v>16</v>
      </c>
      <c r="I315" s="12"/>
    </row>
    <row r="316" customFormat="false" ht="16.5" hidden="false" customHeight="false" outlineLevel="0" collapsed="false">
      <c r="A316" s="7" t="n">
        <v>315</v>
      </c>
      <c r="B316" s="33" t="s">
        <v>715</v>
      </c>
      <c r="C316" s="33" t="s">
        <v>714</v>
      </c>
      <c r="D316" s="13" t="s">
        <v>588</v>
      </c>
      <c r="E316" s="12" t="s">
        <v>712</v>
      </c>
      <c r="F316" s="12" t="n">
        <v>1</v>
      </c>
      <c r="G316" s="32" t="n">
        <v>9788937462061</v>
      </c>
      <c r="H316" s="12" t="s">
        <v>16</v>
      </c>
      <c r="I316" s="12"/>
    </row>
    <row r="317" customFormat="false" ht="16.5" hidden="false" customHeight="false" outlineLevel="0" collapsed="false">
      <c r="A317" s="7" t="n">
        <v>316</v>
      </c>
      <c r="B317" s="33" t="s">
        <v>716</v>
      </c>
      <c r="C317" s="33" t="s">
        <v>717</v>
      </c>
      <c r="D317" s="13" t="s">
        <v>588</v>
      </c>
      <c r="E317" s="12" t="s">
        <v>718</v>
      </c>
      <c r="F317" s="12" t="n">
        <v>1</v>
      </c>
      <c r="G317" s="32" t="n">
        <v>9788937462153</v>
      </c>
      <c r="H317" s="12" t="s">
        <v>16</v>
      </c>
      <c r="I317" s="12"/>
    </row>
    <row r="318" customFormat="false" ht="16.5" hidden="false" customHeight="false" outlineLevel="0" collapsed="false">
      <c r="A318" s="7" t="n">
        <v>317</v>
      </c>
      <c r="B318" s="33" t="s">
        <v>719</v>
      </c>
      <c r="C318" s="33" t="s">
        <v>717</v>
      </c>
      <c r="D318" s="13" t="s">
        <v>588</v>
      </c>
      <c r="E318" s="12" t="s">
        <v>718</v>
      </c>
      <c r="F318" s="12" t="n">
        <v>1</v>
      </c>
      <c r="G318" s="32" t="n">
        <v>9788937462160</v>
      </c>
      <c r="H318" s="12" t="s">
        <v>16</v>
      </c>
      <c r="I318" s="12"/>
    </row>
    <row r="319" customFormat="false" ht="16.5" hidden="false" customHeight="false" outlineLevel="0" collapsed="false">
      <c r="A319" s="7" t="n">
        <v>318</v>
      </c>
      <c r="B319" s="33" t="s">
        <v>720</v>
      </c>
      <c r="C319" s="33" t="s">
        <v>721</v>
      </c>
      <c r="D319" s="13" t="s">
        <v>588</v>
      </c>
      <c r="E319" s="12" t="s">
        <v>722</v>
      </c>
      <c r="F319" s="12" t="n">
        <v>1</v>
      </c>
      <c r="G319" s="32" t="n">
        <v>9788937462177</v>
      </c>
      <c r="H319" s="12" t="s">
        <v>16</v>
      </c>
      <c r="I319" s="12"/>
    </row>
    <row r="320" customFormat="false" ht="16.5" hidden="false" customHeight="false" outlineLevel="0" collapsed="false">
      <c r="A320" s="7" t="n">
        <v>319</v>
      </c>
      <c r="B320" s="33" t="s">
        <v>723</v>
      </c>
      <c r="C320" s="33" t="s">
        <v>724</v>
      </c>
      <c r="D320" s="13" t="s">
        <v>588</v>
      </c>
      <c r="E320" s="12" t="s">
        <v>725</v>
      </c>
      <c r="F320" s="12" t="n">
        <v>1</v>
      </c>
      <c r="G320" s="32" t="n">
        <v>9788937462245</v>
      </c>
      <c r="H320" s="12" t="s">
        <v>16</v>
      </c>
      <c r="I320" s="12"/>
    </row>
    <row r="321" customFormat="false" ht="16.5" hidden="false" customHeight="false" outlineLevel="0" collapsed="false">
      <c r="A321" s="7" t="n">
        <v>320</v>
      </c>
      <c r="B321" s="33" t="s">
        <v>726</v>
      </c>
      <c r="C321" s="33" t="s">
        <v>727</v>
      </c>
      <c r="D321" s="13" t="s">
        <v>588</v>
      </c>
      <c r="E321" s="12" t="s">
        <v>728</v>
      </c>
      <c r="F321" s="12" t="n">
        <v>1</v>
      </c>
      <c r="G321" s="32" t="n">
        <v>9788937462313</v>
      </c>
      <c r="H321" s="12" t="s">
        <v>16</v>
      </c>
      <c r="I321" s="12"/>
    </row>
    <row r="322" customFormat="false" ht="16.5" hidden="false" customHeight="false" outlineLevel="0" collapsed="false">
      <c r="A322" s="7" t="n">
        <v>321</v>
      </c>
      <c r="B322" s="33" t="s">
        <v>729</v>
      </c>
      <c r="C322" s="33" t="s">
        <v>730</v>
      </c>
      <c r="D322" s="13" t="s">
        <v>588</v>
      </c>
      <c r="E322" s="12" t="s">
        <v>731</v>
      </c>
      <c r="F322" s="12" t="n">
        <v>1</v>
      </c>
      <c r="G322" s="32" t="n">
        <v>9788937462351</v>
      </c>
      <c r="H322" s="12" t="s">
        <v>16</v>
      </c>
      <c r="I322" s="12"/>
    </row>
    <row r="323" customFormat="false" ht="16.5" hidden="false" customHeight="false" outlineLevel="0" collapsed="false">
      <c r="A323" s="7" t="n">
        <v>322</v>
      </c>
      <c r="B323" s="33" t="s">
        <v>732</v>
      </c>
      <c r="C323" s="33" t="s">
        <v>730</v>
      </c>
      <c r="D323" s="13" t="s">
        <v>588</v>
      </c>
      <c r="E323" s="12" t="s">
        <v>731</v>
      </c>
      <c r="F323" s="12" t="n">
        <v>1</v>
      </c>
      <c r="G323" s="32" t="n">
        <v>9788937462368</v>
      </c>
      <c r="H323" s="12" t="s">
        <v>16</v>
      </c>
      <c r="I323" s="12"/>
    </row>
    <row r="324" customFormat="false" ht="16.5" hidden="false" customHeight="false" outlineLevel="0" collapsed="false">
      <c r="A324" s="7" t="n">
        <v>323</v>
      </c>
      <c r="B324" s="33" t="s">
        <v>733</v>
      </c>
      <c r="C324" s="33" t="s">
        <v>734</v>
      </c>
      <c r="D324" s="13" t="s">
        <v>588</v>
      </c>
      <c r="E324" s="12" t="s">
        <v>735</v>
      </c>
      <c r="F324" s="12" t="n">
        <v>1</v>
      </c>
      <c r="G324" s="32" t="n">
        <v>9788937462375</v>
      </c>
      <c r="H324" s="12" t="s">
        <v>16</v>
      </c>
      <c r="I324" s="12"/>
    </row>
    <row r="325" customFormat="false" ht="16.5" hidden="false" customHeight="false" outlineLevel="0" collapsed="false">
      <c r="A325" s="7" t="n">
        <v>324</v>
      </c>
      <c r="B325" s="33" t="s">
        <v>736</v>
      </c>
      <c r="C325" s="33" t="s">
        <v>737</v>
      </c>
      <c r="D325" s="13" t="s">
        <v>588</v>
      </c>
      <c r="E325" s="12" t="s">
        <v>738</v>
      </c>
      <c r="F325" s="12" t="n">
        <v>1</v>
      </c>
      <c r="G325" s="32" t="n">
        <v>9788937462399</v>
      </c>
      <c r="H325" s="12" t="s">
        <v>16</v>
      </c>
      <c r="I325" s="12"/>
    </row>
    <row r="326" customFormat="false" ht="16.5" hidden="false" customHeight="false" outlineLevel="0" collapsed="false">
      <c r="A326" s="7" t="n">
        <v>325</v>
      </c>
      <c r="B326" s="33" t="s">
        <v>739</v>
      </c>
      <c r="C326" s="33" t="s">
        <v>740</v>
      </c>
      <c r="D326" s="13" t="s">
        <v>588</v>
      </c>
      <c r="E326" s="12" t="s">
        <v>741</v>
      </c>
      <c r="F326" s="12" t="n">
        <v>1</v>
      </c>
      <c r="G326" s="32" t="n">
        <v>9788937462405</v>
      </c>
      <c r="H326" s="12" t="s">
        <v>16</v>
      </c>
      <c r="I326" s="12"/>
    </row>
    <row r="327" customFormat="false" ht="16.5" hidden="false" customHeight="false" outlineLevel="0" collapsed="false">
      <c r="A327" s="7" t="n">
        <v>326</v>
      </c>
      <c r="B327" s="33" t="s">
        <v>742</v>
      </c>
      <c r="C327" s="33" t="s">
        <v>660</v>
      </c>
      <c r="D327" s="13" t="s">
        <v>588</v>
      </c>
      <c r="E327" s="12" t="s">
        <v>743</v>
      </c>
      <c r="F327" s="12" t="n">
        <v>1</v>
      </c>
      <c r="G327" s="32" t="n">
        <v>9788937462412</v>
      </c>
      <c r="H327" s="12" t="s">
        <v>12</v>
      </c>
      <c r="I327" s="13" t="s">
        <v>13</v>
      </c>
    </row>
    <row r="328" customFormat="false" ht="16.5" hidden="false" customHeight="false" outlineLevel="0" collapsed="false">
      <c r="A328" s="7" t="n">
        <v>327</v>
      </c>
      <c r="B328" s="33" t="s">
        <v>744</v>
      </c>
      <c r="C328" s="33" t="s">
        <v>745</v>
      </c>
      <c r="D328" s="13" t="s">
        <v>588</v>
      </c>
      <c r="E328" s="12" t="s">
        <v>746</v>
      </c>
      <c r="F328" s="12" t="n">
        <v>1</v>
      </c>
      <c r="G328" s="32" t="n">
        <v>9788937462429</v>
      </c>
      <c r="H328" s="12" t="s">
        <v>16</v>
      </c>
      <c r="I328" s="12"/>
    </row>
    <row r="329" customFormat="false" ht="16.5" hidden="false" customHeight="false" outlineLevel="0" collapsed="false">
      <c r="A329" s="7" t="n">
        <v>328</v>
      </c>
      <c r="B329" s="33" t="s">
        <v>747</v>
      </c>
      <c r="C329" s="33" t="s">
        <v>748</v>
      </c>
      <c r="D329" s="13" t="s">
        <v>588</v>
      </c>
      <c r="E329" s="12" t="s">
        <v>749</v>
      </c>
      <c r="F329" s="12" t="n">
        <v>1</v>
      </c>
      <c r="G329" s="32" t="n">
        <v>9788937462467</v>
      </c>
      <c r="H329" s="12" t="s">
        <v>16</v>
      </c>
      <c r="I329" s="12"/>
    </row>
    <row r="330" customFormat="false" ht="16.5" hidden="false" customHeight="false" outlineLevel="0" collapsed="false">
      <c r="A330" s="7" t="n">
        <v>329</v>
      </c>
      <c r="B330" s="33" t="s">
        <v>750</v>
      </c>
      <c r="C330" s="33" t="s">
        <v>751</v>
      </c>
      <c r="D330" s="13" t="s">
        <v>588</v>
      </c>
      <c r="E330" s="12" t="s">
        <v>752</v>
      </c>
      <c r="F330" s="12" t="n">
        <v>1</v>
      </c>
      <c r="G330" s="32" t="n">
        <v>9788937462474</v>
      </c>
      <c r="H330" s="12" t="s">
        <v>16</v>
      </c>
      <c r="I330" s="12"/>
    </row>
    <row r="331" customFormat="false" ht="16.5" hidden="false" customHeight="false" outlineLevel="0" collapsed="false">
      <c r="A331" s="7" t="n">
        <v>330</v>
      </c>
      <c r="B331" s="33" t="s">
        <v>753</v>
      </c>
      <c r="C331" s="33" t="s">
        <v>754</v>
      </c>
      <c r="D331" s="13" t="s">
        <v>588</v>
      </c>
      <c r="E331" s="12" t="s">
        <v>755</v>
      </c>
      <c r="F331" s="12" t="n">
        <v>1</v>
      </c>
      <c r="G331" s="32" t="n">
        <v>9788937462498</v>
      </c>
      <c r="H331" s="12" t="s">
        <v>16</v>
      </c>
      <c r="I331" s="12"/>
    </row>
    <row r="332" customFormat="false" ht="16.5" hidden="false" customHeight="false" outlineLevel="0" collapsed="false">
      <c r="A332" s="7" t="n">
        <v>331</v>
      </c>
      <c r="B332" s="33" t="s">
        <v>756</v>
      </c>
      <c r="C332" s="33" t="s">
        <v>757</v>
      </c>
      <c r="D332" s="13" t="s">
        <v>588</v>
      </c>
      <c r="E332" s="12" t="s">
        <v>758</v>
      </c>
      <c r="F332" s="12" t="n">
        <v>1</v>
      </c>
      <c r="G332" s="32" t="n">
        <v>9788937462511</v>
      </c>
      <c r="H332" s="12" t="s">
        <v>16</v>
      </c>
      <c r="I332" s="12"/>
    </row>
    <row r="333" customFormat="false" ht="16.5" hidden="false" customHeight="false" outlineLevel="0" collapsed="false">
      <c r="A333" s="7" t="n">
        <v>332</v>
      </c>
      <c r="B333" s="33" t="s">
        <v>759</v>
      </c>
      <c r="C333" s="33" t="s">
        <v>757</v>
      </c>
      <c r="D333" s="13" t="s">
        <v>588</v>
      </c>
      <c r="E333" s="12" t="s">
        <v>758</v>
      </c>
      <c r="F333" s="12" t="n">
        <v>1</v>
      </c>
      <c r="G333" s="32" t="n">
        <v>9788937462528</v>
      </c>
      <c r="H333" s="12" t="s">
        <v>16</v>
      </c>
      <c r="I333" s="12"/>
    </row>
    <row r="334" customFormat="false" ht="16.5" hidden="false" customHeight="false" outlineLevel="0" collapsed="false">
      <c r="A334" s="7" t="n">
        <v>333</v>
      </c>
      <c r="B334" s="33" t="s">
        <v>760</v>
      </c>
      <c r="C334" s="33" t="s">
        <v>761</v>
      </c>
      <c r="D334" s="13" t="s">
        <v>588</v>
      </c>
      <c r="E334" s="12" t="s">
        <v>762</v>
      </c>
      <c r="F334" s="12" t="n">
        <v>1</v>
      </c>
      <c r="G334" s="32" t="n">
        <v>9788937462573</v>
      </c>
      <c r="H334" s="12" t="s">
        <v>16</v>
      </c>
      <c r="I334" s="12"/>
    </row>
    <row r="335" customFormat="false" ht="16.5" hidden="false" customHeight="false" outlineLevel="0" collapsed="false">
      <c r="A335" s="7" t="n">
        <v>334</v>
      </c>
      <c r="B335" s="33" t="s">
        <v>763</v>
      </c>
      <c r="C335" s="33" t="s">
        <v>587</v>
      </c>
      <c r="D335" s="13" t="s">
        <v>588</v>
      </c>
      <c r="E335" s="12" t="s">
        <v>762</v>
      </c>
      <c r="F335" s="12" t="n">
        <v>1</v>
      </c>
      <c r="G335" s="32" t="n">
        <v>9788937462580</v>
      </c>
      <c r="H335" s="12" t="s">
        <v>16</v>
      </c>
      <c r="I335" s="12"/>
    </row>
    <row r="336" customFormat="false" ht="16.5" hidden="false" customHeight="false" outlineLevel="0" collapsed="false">
      <c r="A336" s="7" t="n">
        <v>335</v>
      </c>
      <c r="B336" s="33" t="s">
        <v>764</v>
      </c>
      <c r="C336" s="33" t="s">
        <v>660</v>
      </c>
      <c r="D336" s="13" t="s">
        <v>588</v>
      </c>
      <c r="E336" s="12" t="s">
        <v>765</v>
      </c>
      <c r="F336" s="12" t="n">
        <v>1</v>
      </c>
      <c r="G336" s="32" t="n">
        <v>9788937462597</v>
      </c>
      <c r="H336" s="12" t="s">
        <v>12</v>
      </c>
      <c r="I336" s="13" t="s">
        <v>13</v>
      </c>
    </row>
    <row r="337" customFormat="false" ht="16.5" hidden="false" customHeight="false" outlineLevel="0" collapsed="false">
      <c r="A337" s="7" t="n">
        <v>336</v>
      </c>
      <c r="B337" s="33" t="s">
        <v>766</v>
      </c>
      <c r="C337" s="33" t="s">
        <v>669</v>
      </c>
      <c r="D337" s="13" t="s">
        <v>588</v>
      </c>
      <c r="E337" s="12" t="s">
        <v>767</v>
      </c>
      <c r="F337" s="12" t="n">
        <v>1</v>
      </c>
      <c r="G337" s="32" t="n">
        <v>9788937462627</v>
      </c>
      <c r="H337" s="12" t="s">
        <v>16</v>
      </c>
      <c r="I337" s="12"/>
    </row>
    <row r="338" customFormat="false" ht="16.5" hidden="false" customHeight="false" outlineLevel="0" collapsed="false">
      <c r="A338" s="7" t="n">
        <v>337</v>
      </c>
      <c r="B338" s="33" t="s">
        <v>768</v>
      </c>
      <c r="C338" s="33" t="s">
        <v>769</v>
      </c>
      <c r="D338" s="13" t="s">
        <v>588</v>
      </c>
      <c r="E338" s="12" t="s">
        <v>770</v>
      </c>
      <c r="F338" s="12" t="n">
        <v>1</v>
      </c>
      <c r="G338" s="32" t="n">
        <v>9788937462641</v>
      </c>
      <c r="H338" s="12" t="s">
        <v>16</v>
      </c>
      <c r="I338" s="12"/>
    </row>
    <row r="339" customFormat="false" ht="16.5" hidden="false" customHeight="false" outlineLevel="0" collapsed="false">
      <c r="A339" s="7" t="n">
        <v>338</v>
      </c>
      <c r="B339" s="33" t="s">
        <v>771</v>
      </c>
      <c r="C339" s="33" t="s">
        <v>772</v>
      </c>
      <c r="D339" s="13" t="s">
        <v>588</v>
      </c>
      <c r="E339" s="12" t="s">
        <v>773</v>
      </c>
      <c r="F339" s="12" t="n">
        <v>1</v>
      </c>
      <c r="G339" s="32" t="n">
        <v>9788937462696</v>
      </c>
      <c r="H339" s="12" t="s">
        <v>16</v>
      </c>
      <c r="I339" s="12"/>
    </row>
    <row r="340" customFormat="false" ht="16.5" hidden="false" customHeight="false" outlineLevel="0" collapsed="false">
      <c r="A340" s="7" t="n">
        <v>339</v>
      </c>
      <c r="B340" s="33" t="s">
        <v>774</v>
      </c>
      <c r="C340" s="33" t="s">
        <v>772</v>
      </c>
      <c r="D340" s="13" t="s">
        <v>588</v>
      </c>
      <c r="E340" s="12" t="s">
        <v>775</v>
      </c>
      <c r="F340" s="12" t="n">
        <v>1</v>
      </c>
      <c r="G340" s="32" t="n">
        <v>9788937462702</v>
      </c>
      <c r="H340" s="12" t="s">
        <v>16</v>
      </c>
      <c r="I340" s="12"/>
    </row>
    <row r="341" customFormat="false" ht="16.5" hidden="false" customHeight="false" outlineLevel="0" collapsed="false">
      <c r="A341" s="7" t="n">
        <v>340</v>
      </c>
      <c r="B341" s="33" t="s">
        <v>776</v>
      </c>
      <c r="C341" s="33" t="s">
        <v>777</v>
      </c>
      <c r="D341" s="13" t="s">
        <v>588</v>
      </c>
      <c r="E341" s="12" t="s">
        <v>778</v>
      </c>
      <c r="F341" s="12" t="n">
        <v>1</v>
      </c>
      <c r="G341" s="32" t="n">
        <v>9788937462719</v>
      </c>
      <c r="H341" s="12" t="s">
        <v>16</v>
      </c>
      <c r="I341" s="12"/>
    </row>
    <row r="342" customFormat="false" ht="16.5" hidden="false" customHeight="false" outlineLevel="0" collapsed="false">
      <c r="A342" s="7" t="n">
        <v>341</v>
      </c>
      <c r="B342" s="33" t="s">
        <v>779</v>
      </c>
      <c r="C342" s="33" t="s">
        <v>780</v>
      </c>
      <c r="D342" s="13" t="s">
        <v>588</v>
      </c>
      <c r="E342" s="12" t="s">
        <v>781</v>
      </c>
      <c r="F342" s="12" t="n">
        <v>1</v>
      </c>
      <c r="G342" s="32" t="n">
        <v>9788937462764</v>
      </c>
      <c r="H342" s="12" t="s">
        <v>16</v>
      </c>
      <c r="I342" s="12"/>
    </row>
    <row r="343" customFormat="false" ht="16.5" hidden="false" customHeight="false" outlineLevel="0" collapsed="false">
      <c r="A343" s="7" t="n">
        <v>342</v>
      </c>
      <c r="B343" s="33" t="s">
        <v>782</v>
      </c>
      <c r="C343" s="33" t="s">
        <v>783</v>
      </c>
      <c r="D343" s="13" t="s">
        <v>588</v>
      </c>
      <c r="E343" s="12" t="s">
        <v>784</v>
      </c>
      <c r="F343" s="12" t="n">
        <v>1</v>
      </c>
      <c r="G343" s="32" t="n">
        <v>9788937462818</v>
      </c>
      <c r="H343" s="12" t="s">
        <v>16</v>
      </c>
      <c r="I343" s="12"/>
    </row>
    <row r="344" customFormat="false" ht="16.5" hidden="false" customHeight="false" outlineLevel="0" collapsed="false">
      <c r="A344" s="7" t="n">
        <v>343</v>
      </c>
      <c r="B344" s="33" t="s">
        <v>785</v>
      </c>
      <c r="C344" s="33" t="s">
        <v>786</v>
      </c>
      <c r="D344" s="13" t="s">
        <v>588</v>
      </c>
      <c r="E344" s="12" t="s">
        <v>787</v>
      </c>
      <c r="F344" s="12" t="n">
        <v>1</v>
      </c>
      <c r="G344" s="32" t="n">
        <v>9788937462825</v>
      </c>
      <c r="H344" s="12" t="s">
        <v>16</v>
      </c>
      <c r="I344" s="12"/>
    </row>
    <row r="345" customFormat="false" ht="16.5" hidden="false" customHeight="false" outlineLevel="0" collapsed="false">
      <c r="A345" s="7" t="n">
        <v>344</v>
      </c>
      <c r="B345" s="33" t="s">
        <v>788</v>
      </c>
      <c r="C345" s="33" t="s">
        <v>789</v>
      </c>
      <c r="D345" s="13" t="s">
        <v>588</v>
      </c>
      <c r="E345" s="12" t="s">
        <v>790</v>
      </c>
      <c r="F345" s="12" t="n">
        <v>1</v>
      </c>
      <c r="G345" s="32" t="n">
        <v>9788937462832</v>
      </c>
      <c r="H345" s="12" t="s">
        <v>16</v>
      </c>
      <c r="I345" s="12"/>
    </row>
    <row r="346" customFormat="false" ht="16.5" hidden="false" customHeight="false" outlineLevel="0" collapsed="false">
      <c r="A346" s="7" t="n">
        <v>345</v>
      </c>
      <c r="B346" s="33" t="s">
        <v>791</v>
      </c>
      <c r="C346" s="33" t="s">
        <v>737</v>
      </c>
      <c r="D346" s="13" t="s">
        <v>588</v>
      </c>
      <c r="E346" s="12" t="s">
        <v>792</v>
      </c>
      <c r="F346" s="12" t="n">
        <v>1</v>
      </c>
      <c r="G346" s="32" t="n">
        <v>9788937462849</v>
      </c>
      <c r="H346" s="12" t="s">
        <v>16</v>
      </c>
      <c r="I346" s="12"/>
    </row>
    <row r="347" customFormat="false" ht="16.5" hidden="false" customHeight="false" outlineLevel="0" collapsed="false">
      <c r="A347" s="7" t="n">
        <v>346</v>
      </c>
      <c r="B347" s="33" t="s">
        <v>793</v>
      </c>
      <c r="C347" s="33" t="s">
        <v>737</v>
      </c>
      <c r="D347" s="13" t="s">
        <v>588</v>
      </c>
      <c r="E347" s="12" t="s">
        <v>792</v>
      </c>
      <c r="F347" s="12" t="n">
        <v>1</v>
      </c>
      <c r="G347" s="32" t="n">
        <v>9788937462856</v>
      </c>
      <c r="H347" s="12" t="s">
        <v>16</v>
      </c>
      <c r="I347" s="12"/>
    </row>
    <row r="348" customFormat="false" ht="16.5" hidden="false" customHeight="false" outlineLevel="0" collapsed="false">
      <c r="A348" s="7" t="n">
        <v>347</v>
      </c>
      <c r="B348" s="33" t="s">
        <v>794</v>
      </c>
      <c r="C348" s="33" t="s">
        <v>795</v>
      </c>
      <c r="D348" s="13" t="s">
        <v>588</v>
      </c>
      <c r="E348" s="12" t="s">
        <v>796</v>
      </c>
      <c r="F348" s="12" t="n">
        <v>1</v>
      </c>
      <c r="G348" s="32" t="n">
        <v>9788937462887</v>
      </c>
      <c r="H348" s="12" t="s">
        <v>16</v>
      </c>
      <c r="I348" s="12"/>
    </row>
    <row r="349" customFormat="false" ht="16.5" hidden="false" customHeight="false" outlineLevel="0" collapsed="false">
      <c r="A349" s="7" t="n">
        <v>348</v>
      </c>
      <c r="B349" s="33" t="s">
        <v>797</v>
      </c>
      <c r="C349" s="33" t="s">
        <v>795</v>
      </c>
      <c r="D349" s="13" t="s">
        <v>588</v>
      </c>
      <c r="E349" s="12" t="s">
        <v>796</v>
      </c>
      <c r="F349" s="12" t="n">
        <v>1</v>
      </c>
      <c r="G349" s="32" t="n">
        <v>9788937462894</v>
      </c>
      <c r="H349" s="12" t="s">
        <v>16</v>
      </c>
      <c r="I349" s="12"/>
    </row>
    <row r="350" customFormat="false" ht="16.5" hidden="false" customHeight="false" outlineLevel="0" collapsed="false">
      <c r="A350" s="7" t="n">
        <v>349</v>
      </c>
      <c r="B350" s="33" t="s">
        <v>798</v>
      </c>
      <c r="C350" s="33" t="s">
        <v>799</v>
      </c>
      <c r="D350" s="13" t="s">
        <v>588</v>
      </c>
      <c r="E350" s="12" t="s">
        <v>800</v>
      </c>
      <c r="F350" s="12" t="n">
        <v>1</v>
      </c>
      <c r="G350" s="32" t="n">
        <v>9788937462917</v>
      </c>
      <c r="H350" s="12" t="s">
        <v>16</v>
      </c>
      <c r="I350" s="12"/>
    </row>
    <row r="351" customFormat="false" ht="16.5" hidden="false" customHeight="false" outlineLevel="0" collapsed="false">
      <c r="A351" s="7" t="n">
        <v>350</v>
      </c>
      <c r="B351" s="33" t="s">
        <v>801</v>
      </c>
      <c r="C351" s="33" t="s">
        <v>799</v>
      </c>
      <c r="D351" s="13" t="s">
        <v>588</v>
      </c>
      <c r="E351" s="12" t="s">
        <v>800</v>
      </c>
      <c r="F351" s="12" t="n">
        <v>1</v>
      </c>
      <c r="G351" s="32" t="n">
        <v>9788937462924</v>
      </c>
      <c r="H351" s="12" t="s">
        <v>16</v>
      </c>
      <c r="I351" s="12"/>
    </row>
    <row r="352" customFormat="false" ht="16.5" hidden="false" customHeight="false" outlineLevel="0" collapsed="false">
      <c r="A352" s="7" t="n">
        <v>351</v>
      </c>
      <c r="B352" s="33" t="s">
        <v>802</v>
      </c>
      <c r="C352" s="33" t="s">
        <v>799</v>
      </c>
      <c r="D352" s="13" t="s">
        <v>588</v>
      </c>
      <c r="E352" s="12" t="s">
        <v>800</v>
      </c>
      <c r="F352" s="12" t="n">
        <v>1</v>
      </c>
      <c r="G352" s="32" t="n">
        <v>9788937462931</v>
      </c>
      <c r="H352" s="12" t="s">
        <v>16</v>
      </c>
      <c r="I352" s="12"/>
    </row>
    <row r="353" customFormat="false" ht="16.5" hidden="false" customHeight="false" outlineLevel="0" collapsed="false">
      <c r="A353" s="7" t="n">
        <v>352</v>
      </c>
      <c r="B353" s="33" t="s">
        <v>803</v>
      </c>
      <c r="C353" s="33" t="s">
        <v>804</v>
      </c>
      <c r="D353" s="13" t="s">
        <v>588</v>
      </c>
      <c r="E353" s="12" t="s">
        <v>800</v>
      </c>
      <c r="F353" s="12" t="n">
        <v>1</v>
      </c>
      <c r="G353" s="32" t="n">
        <v>9788937462948</v>
      </c>
      <c r="H353" s="12" t="s">
        <v>16</v>
      </c>
      <c r="I353" s="12"/>
    </row>
    <row r="354" customFormat="false" ht="16.5" hidden="false" customHeight="false" outlineLevel="0" collapsed="false">
      <c r="A354" s="7" t="n">
        <v>353</v>
      </c>
      <c r="B354" s="33" t="s">
        <v>805</v>
      </c>
      <c r="C354" s="33" t="s">
        <v>777</v>
      </c>
      <c r="D354" s="13" t="s">
        <v>588</v>
      </c>
      <c r="E354" s="12" t="s">
        <v>800</v>
      </c>
      <c r="F354" s="12" t="n">
        <v>1</v>
      </c>
      <c r="G354" s="32" t="n">
        <v>9788937462955</v>
      </c>
      <c r="H354" s="12" t="s">
        <v>16</v>
      </c>
      <c r="I354" s="12"/>
    </row>
    <row r="355" customFormat="false" ht="16.5" hidden="false" customHeight="false" outlineLevel="0" collapsed="false">
      <c r="A355" s="7" t="n">
        <v>354</v>
      </c>
      <c r="B355" s="33" t="s">
        <v>806</v>
      </c>
      <c r="C355" s="33" t="s">
        <v>777</v>
      </c>
      <c r="D355" s="13" t="s">
        <v>588</v>
      </c>
      <c r="E355" s="12" t="s">
        <v>800</v>
      </c>
      <c r="F355" s="12" t="n">
        <v>1</v>
      </c>
      <c r="G355" s="32" t="n">
        <v>9788937462962</v>
      </c>
      <c r="H355" s="12" t="s">
        <v>16</v>
      </c>
      <c r="I355" s="12"/>
    </row>
    <row r="356" customFormat="false" ht="16.5" hidden="false" customHeight="false" outlineLevel="0" collapsed="false">
      <c r="A356" s="7" t="n">
        <v>355</v>
      </c>
      <c r="B356" s="33" t="s">
        <v>807</v>
      </c>
      <c r="C356" s="33" t="s">
        <v>608</v>
      </c>
      <c r="D356" s="13" t="s">
        <v>588</v>
      </c>
      <c r="E356" s="12" t="s">
        <v>390</v>
      </c>
      <c r="F356" s="12" t="n">
        <v>1</v>
      </c>
      <c r="G356" s="32" t="n">
        <v>9788937462979</v>
      </c>
      <c r="H356" s="12" t="s">
        <v>16</v>
      </c>
      <c r="I356" s="12"/>
    </row>
    <row r="357" customFormat="false" ht="16.5" hidden="false" customHeight="false" outlineLevel="0" collapsed="false">
      <c r="A357" s="7" t="n">
        <v>356</v>
      </c>
      <c r="B357" s="33" t="s">
        <v>808</v>
      </c>
      <c r="C357" s="33" t="s">
        <v>608</v>
      </c>
      <c r="D357" s="13" t="s">
        <v>588</v>
      </c>
      <c r="E357" s="12" t="s">
        <v>390</v>
      </c>
      <c r="F357" s="12" t="n">
        <v>1</v>
      </c>
      <c r="G357" s="32" t="n">
        <v>9788937462986</v>
      </c>
      <c r="H357" s="12" t="s">
        <v>16</v>
      </c>
      <c r="I357" s="12"/>
    </row>
    <row r="358" customFormat="false" ht="16.5" hidden="false" customHeight="false" outlineLevel="0" collapsed="false">
      <c r="A358" s="7" t="n">
        <v>357</v>
      </c>
      <c r="B358" s="33" t="s">
        <v>809</v>
      </c>
      <c r="C358" s="33" t="s">
        <v>810</v>
      </c>
      <c r="D358" s="13" t="s">
        <v>588</v>
      </c>
      <c r="E358" s="12" t="s">
        <v>811</v>
      </c>
      <c r="F358" s="12" t="n">
        <v>1</v>
      </c>
      <c r="G358" s="32" t="n">
        <v>9788937462993</v>
      </c>
      <c r="H358" s="12" t="s">
        <v>16</v>
      </c>
      <c r="I358" s="12"/>
    </row>
    <row r="359" customFormat="false" ht="16.5" hidden="false" customHeight="false" outlineLevel="0" collapsed="false">
      <c r="A359" s="7" t="n">
        <v>358</v>
      </c>
      <c r="B359" s="33" t="s">
        <v>812</v>
      </c>
      <c r="C359" s="33" t="s">
        <v>813</v>
      </c>
      <c r="D359" s="13" t="s">
        <v>588</v>
      </c>
      <c r="E359" s="12" t="s">
        <v>814</v>
      </c>
      <c r="F359" s="12" t="n">
        <v>1</v>
      </c>
      <c r="G359" s="32" t="n">
        <v>9788937463006</v>
      </c>
      <c r="H359" s="12" t="s">
        <v>16</v>
      </c>
      <c r="I359" s="12"/>
    </row>
    <row r="360" customFormat="false" ht="16.5" hidden="false" customHeight="true" outlineLevel="0" collapsed="false">
      <c r="A360" s="7" t="n">
        <v>359</v>
      </c>
      <c r="B360" s="34" t="s">
        <v>815</v>
      </c>
      <c r="C360" s="34" t="s">
        <v>816</v>
      </c>
      <c r="D360" s="25" t="s">
        <v>817</v>
      </c>
      <c r="E360" s="25" t="n">
        <v>20090605</v>
      </c>
      <c r="F360" s="12" t="n">
        <v>1</v>
      </c>
      <c r="G360" s="27" t="n">
        <v>9788901096544</v>
      </c>
      <c r="H360" s="12" t="s">
        <v>343</v>
      </c>
      <c r="I360" s="12"/>
    </row>
    <row r="361" customFormat="false" ht="16.5" hidden="false" customHeight="true" outlineLevel="0" collapsed="false">
      <c r="A361" s="7" t="n">
        <v>360</v>
      </c>
      <c r="B361" s="34" t="s">
        <v>818</v>
      </c>
      <c r="C361" s="34" t="s">
        <v>819</v>
      </c>
      <c r="D361" s="25" t="s">
        <v>817</v>
      </c>
      <c r="E361" s="25" t="n">
        <v>20091207</v>
      </c>
      <c r="F361" s="12" t="n">
        <v>1</v>
      </c>
      <c r="G361" s="27" t="n">
        <v>9788901102894</v>
      </c>
      <c r="H361" s="12" t="s">
        <v>343</v>
      </c>
      <c r="I361" s="12"/>
    </row>
    <row r="362" customFormat="false" ht="16.5" hidden="false" customHeight="true" outlineLevel="0" collapsed="false">
      <c r="A362" s="7" t="n">
        <v>361</v>
      </c>
      <c r="B362" s="34" t="s">
        <v>820</v>
      </c>
      <c r="C362" s="34" t="s">
        <v>821</v>
      </c>
      <c r="D362" s="25" t="s">
        <v>817</v>
      </c>
      <c r="E362" s="25" t="n">
        <v>20100108</v>
      </c>
      <c r="F362" s="12" t="n">
        <v>1</v>
      </c>
      <c r="G362" s="27" t="n">
        <v>9788901105079</v>
      </c>
      <c r="H362" s="12" t="s">
        <v>343</v>
      </c>
      <c r="I362" s="12"/>
    </row>
    <row r="363" customFormat="false" ht="16.5" hidden="false" customHeight="true" outlineLevel="0" collapsed="false">
      <c r="A363" s="7" t="n">
        <v>362</v>
      </c>
      <c r="B363" s="34" t="s">
        <v>822</v>
      </c>
      <c r="C363" s="34" t="s">
        <v>823</v>
      </c>
      <c r="D363" s="25" t="s">
        <v>817</v>
      </c>
      <c r="E363" s="25" t="n">
        <v>20091228</v>
      </c>
      <c r="F363" s="12" t="n">
        <v>1</v>
      </c>
      <c r="G363" s="27" t="n">
        <v>9788901105147</v>
      </c>
      <c r="H363" s="12" t="s">
        <v>343</v>
      </c>
      <c r="I363" s="12"/>
    </row>
    <row r="364" customFormat="false" ht="16.5" hidden="false" customHeight="true" outlineLevel="0" collapsed="false">
      <c r="A364" s="7" t="n">
        <v>363</v>
      </c>
      <c r="B364" s="34" t="s">
        <v>824</v>
      </c>
      <c r="C364" s="34" t="s">
        <v>823</v>
      </c>
      <c r="D364" s="25" t="s">
        <v>817</v>
      </c>
      <c r="E364" s="25" t="n">
        <v>20091228</v>
      </c>
      <c r="F364" s="12" t="n">
        <v>1</v>
      </c>
      <c r="G364" s="27" t="n">
        <v>9788901105154</v>
      </c>
      <c r="H364" s="12" t="s">
        <v>343</v>
      </c>
      <c r="I364" s="12"/>
    </row>
    <row r="365" customFormat="false" ht="16.5" hidden="false" customHeight="true" outlineLevel="0" collapsed="false">
      <c r="A365" s="7" t="n">
        <v>364</v>
      </c>
      <c r="B365" s="34" t="s">
        <v>825</v>
      </c>
      <c r="C365" s="34" t="s">
        <v>826</v>
      </c>
      <c r="D365" s="25" t="s">
        <v>817</v>
      </c>
      <c r="E365" s="25" t="n">
        <v>20091228</v>
      </c>
      <c r="F365" s="12" t="n">
        <v>1</v>
      </c>
      <c r="G365" s="27" t="n">
        <v>9788901105161</v>
      </c>
      <c r="H365" s="12" t="s">
        <v>343</v>
      </c>
      <c r="I365" s="12"/>
    </row>
    <row r="366" customFormat="false" ht="16.5" hidden="false" customHeight="true" outlineLevel="0" collapsed="false">
      <c r="A366" s="7" t="n">
        <v>365</v>
      </c>
      <c r="B366" s="34" t="s">
        <v>827</v>
      </c>
      <c r="C366" s="34" t="s">
        <v>823</v>
      </c>
      <c r="D366" s="25" t="s">
        <v>817</v>
      </c>
      <c r="E366" s="25" t="n">
        <v>20091228</v>
      </c>
      <c r="F366" s="12" t="n">
        <v>1</v>
      </c>
      <c r="G366" s="27" t="n">
        <v>9788901105178</v>
      </c>
      <c r="H366" s="12" t="s">
        <v>343</v>
      </c>
      <c r="I366" s="12"/>
    </row>
    <row r="367" customFormat="false" ht="16.5" hidden="false" customHeight="true" outlineLevel="0" collapsed="false">
      <c r="A367" s="7" t="n">
        <v>366</v>
      </c>
      <c r="B367" s="34" t="s">
        <v>828</v>
      </c>
      <c r="C367" s="34" t="s">
        <v>829</v>
      </c>
      <c r="D367" s="25" t="s">
        <v>817</v>
      </c>
      <c r="E367" s="25" t="n">
        <v>20100119</v>
      </c>
      <c r="F367" s="12" t="n">
        <v>1</v>
      </c>
      <c r="G367" s="27" t="n">
        <v>9788901105475</v>
      </c>
      <c r="H367" s="12" t="s">
        <v>343</v>
      </c>
      <c r="I367" s="12"/>
    </row>
    <row r="368" customFormat="false" ht="16.5" hidden="false" customHeight="true" outlineLevel="0" collapsed="false">
      <c r="A368" s="7" t="n">
        <v>367</v>
      </c>
      <c r="B368" s="34" t="s">
        <v>830</v>
      </c>
      <c r="C368" s="34" t="s">
        <v>831</v>
      </c>
      <c r="D368" s="25" t="s">
        <v>817</v>
      </c>
      <c r="E368" s="25" t="n">
        <v>20100205</v>
      </c>
      <c r="F368" s="12" t="n">
        <v>1</v>
      </c>
      <c r="G368" s="27" t="n">
        <v>9788901105802</v>
      </c>
      <c r="H368" s="12" t="s">
        <v>343</v>
      </c>
      <c r="I368" s="12"/>
    </row>
    <row r="369" customFormat="false" ht="16.5" hidden="false" customHeight="true" outlineLevel="0" collapsed="false">
      <c r="A369" s="7" t="n">
        <v>368</v>
      </c>
      <c r="B369" s="34" t="s">
        <v>832</v>
      </c>
      <c r="C369" s="34" t="s">
        <v>833</v>
      </c>
      <c r="D369" s="25" t="s">
        <v>817</v>
      </c>
      <c r="E369" s="25" t="n">
        <v>20100215</v>
      </c>
      <c r="F369" s="12" t="n">
        <v>1</v>
      </c>
      <c r="G369" s="27" t="n">
        <v>9788901105949</v>
      </c>
      <c r="H369" s="12" t="s">
        <v>343</v>
      </c>
      <c r="I369" s="12"/>
    </row>
    <row r="370" customFormat="false" ht="16.5" hidden="false" customHeight="true" outlineLevel="0" collapsed="false">
      <c r="A370" s="7" t="n">
        <v>369</v>
      </c>
      <c r="B370" s="34" t="s">
        <v>834</v>
      </c>
      <c r="C370" s="34" t="s">
        <v>833</v>
      </c>
      <c r="D370" s="25" t="s">
        <v>817</v>
      </c>
      <c r="E370" s="25" t="n">
        <v>20100215</v>
      </c>
      <c r="F370" s="12" t="n">
        <v>1</v>
      </c>
      <c r="G370" s="27" t="n">
        <v>9788901105956</v>
      </c>
      <c r="H370" s="12" t="s">
        <v>343</v>
      </c>
      <c r="I370" s="12"/>
    </row>
    <row r="371" customFormat="false" ht="16.5" hidden="false" customHeight="true" outlineLevel="0" collapsed="false">
      <c r="A371" s="7" t="n">
        <v>370</v>
      </c>
      <c r="B371" s="34" t="s">
        <v>835</v>
      </c>
      <c r="C371" s="34" t="s">
        <v>836</v>
      </c>
      <c r="D371" s="25" t="s">
        <v>817</v>
      </c>
      <c r="E371" s="25" t="n">
        <v>20100416</v>
      </c>
      <c r="F371" s="12" t="n">
        <v>1</v>
      </c>
      <c r="G371" s="27" t="n">
        <v>9788901106977</v>
      </c>
      <c r="H371" s="12" t="s">
        <v>338</v>
      </c>
      <c r="I371" s="13" t="s">
        <v>558</v>
      </c>
    </row>
    <row r="372" customFormat="false" ht="16.5" hidden="false" customHeight="true" outlineLevel="0" collapsed="false">
      <c r="A372" s="7" t="n">
        <v>371</v>
      </c>
      <c r="B372" s="34" t="s">
        <v>837</v>
      </c>
      <c r="C372" s="34" t="s">
        <v>838</v>
      </c>
      <c r="D372" s="25" t="s">
        <v>817</v>
      </c>
      <c r="E372" s="25" t="n">
        <v>20100506</v>
      </c>
      <c r="F372" s="12" t="n">
        <v>1</v>
      </c>
      <c r="G372" s="27" t="n">
        <v>9788901107714</v>
      </c>
      <c r="H372" s="12" t="s">
        <v>343</v>
      </c>
      <c r="I372" s="12"/>
    </row>
    <row r="373" customFormat="false" ht="16.5" hidden="false" customHeight="true" outlineLevel="0" collapsed="false">
      <c r="A373" s="7" t="n">
        <v>372</v>
      </c>
      <c r="B373" s="35" t="s">
        <v>839</v>
      </c>
      <c r="C373" s="34" t="s">
        <v>840</v>
      </c>
      <c r="D373" s="25" t="s">
        <v>817</v>
      </c>
      <c r="E373" s="25" t="n">
        <v>20100514</v>
      </c>
      <c r="F373" s="12" t="n">
        <v>1</v>
      </c>
      <c r="G373" s="27" t="n">
        <v>9788901108131</v>
      </c>
      <c r="H373" s="12" t="s">
        <v>343</v>
      </c>
      <c r="I373" s="12"/>
    </row>
    <row r="374" customFormat="false" ht="16.5" hidden="false" customHeight="true" outlineLevel="0" collapsed="false">
      <c r="A374" s="7" t="n">
        <v>373</v>
      </c>
      <c r="B374" s="34" t="s">
        <v>841</v>
      </c>
      <c r="C374" s="34" t="s">
        <v>842</v>
      </c>
      <c r="D374" s="25" t="s">
        <v>817</v>
      </c>
      <c r="E374" s="25" t="n">
        <v>20100611</v>
      </c>
      <c r="F374" s="12" t="n">
        <v>1</v>
      </c>
      <c r="G374" s="27" t="n">
        <v>9788901109213</v>
      </c>
      <c r="H374" s="12" t="s">
        <v>343</v>
      </c>
      <c r="I374" s="12"/>
    </row>
    <row r="375" customFormat="false" ht="16.5" hidden="false" customHeight="true" outlineLevel="0" collapsed="false">
      <c r="A375" s="7" t="n">
        <v>374</v>
      </c>
      <c r="B375" s="34" t="s">
        <v>843</v>
      </c>
      <c r="C375" s="34" t="s">
        <v>844</v>
      </c>
      <c r="D375" s="25" t="s">
        <v>817</v>
      </c>
      <c r="E375" s="25" t="n">
        <v>20100730</v>
      </c>
      <c r="F375" s="12" t="n">
        <v>1</v>
      </c>
      <c r="G375" s="27" t="n">
        <v>9788901109541</v>
      </c>
      <c r="H375" s="12" t="s">
        <v>343</v>
      </c>
      <c r="I375" s="12"/>
    </row>
    <row r="376" customFormat="false" ht="16.5" hidden="false" customHeight="true" outlineLevel="0" collapsed="false">
      <c r="A376" s="7" t="n">
        <v>375</v>
      </c>
      <c r="B376" s="34" t="s">
        <v>586</v>
      </c>
      <c r="C376" s="34" t="s">
        <v>845</v>
      </c>
      <c r="D376" s="25" t="s">
        <v>817</v>
      </c>
      <c r="E376" s="25" t="n">
        <v>20100723</v>
      </c>
      <c r="F376" s="12" t="n">
        <v>1</v>
      </c>
      <c r="G376" s="27" t="n">
        <v>9788901110189</v>
      </c>
      <c r="H376" s="12" t="s">
        <v>343</v>
      </c>
      <c r="I376" s="12"/>
    </row>
    <row r="377" customFormat="false" ht="16.5" hidden="false" customHeight="true" outlineLevel="0" collapsed="false">
      <c r="A377" s="7" t="n">
        <v>376</v>
      </c>
      <c r="B377" s="34" t="s">
        <v>846</v>
      </c>
      <c r="C377" s="34" t="s">
        <v>847</v>
      </c>
      <c r="D377" s="25" t="s">
        <v>817</v>
      </c>
      <c r="E377" s="25" t="n">
        <v>20100820</v>
      </c>
      <c r="F377" s="12" t="n">
        <v>1</v>
      </c>
      <c r="G377" s="27" t="n">
        <v>9788901110820</v>
      </c>
      <c r="H377" s="12" t="s">
        <v>343</v>
      </c>
      <c r="I377" s="12"/>
    </row>
    <row r="378" customFormat="false" ht="16.5" hidden="false" customHeight="true" outlineLevel="0" collapsed="false">
      <c r="A378" s="7" t="n">
        <v>377</v>
      </c>
      <c r="B378" s="34" t="s">
        <v>848</v>
      </c>
      <c r="C378" s="34" t="s">
        <v>847</v>
      </c>
      <c r="D378" s="25" t="s">
        <v>817</v>
      </c>
      <c r="E378" s="25" t="n">
        <v>20100820</v>
      </c>
      <c r="F378" s="12" t="n">
        <v>1</v>
      </c>
      <c r="G378" s="27" t="n">
        <v>9788901110837</v>
      </c>
      <c r="H378" s="12" t="s">
        <v>343</v>
      </c>
      <c r="I378" s="12"/>
    </row>
    <row r="379" customFormat="false" ht="16.5" hidden="false" customHeight="true" outlineLevel="0" collapsed="false">
      <c r="A379" s="7" t="n">
        <v>378</v>
      </c>
      <c r="B379" s="34" t="s">
        <v>849</v>
      </c>
      <c r="C379" s="34" t="s">
        <v>850</v>
      </c>
      <c r="D379" s="25" t="s">
        <v>817</v>
      </c>
      <c r="E379" s="25" t="n">
        <v>20100827</v>
      </c>
      <c r="F379" s="12" t="n">
        <v>1</v>
      </c>
      <c r="G379" s="27" t="n">
        <v>9788901112701</v>
      </c>
      <c r="H379" s="12" t="s">
        <v>343</v>
      </c>
      <c r="I379" s="12"/>
    </row>
    <row r="380" customFormat="false" ht="16.5" hidden="false" customHeight="true" outlineLevel="0" collapsed="false">
      <c r="A380" s="7" t="n">
        <v>379</v>
      </c>
      <c r="B380" s="34" t="s">
        <v>851</v>
      </c>
      <c r="C380" s="34" t="s">
        <v>850</v>
      </c>
      <c r="D380" s="25" t="s">
        <v>817</v>
      </c>
      <c r="E380" s="25" t="n">
        <v>20100827</v>
      </c>
      <c r="F380" s="12" t="n">
        <v>1</v>
      </c>
      <c r="G380" s="27" t="n">
        <v>9788901112718</v>
      </c>
      <c r="H380" s="12" t="s">
        <v>343</v>
      </c>
      <c r="I380" s="12"/>
    </row>
    <row r="381" customFormat="false" ht="16.5" hidden="false" customHeight="true" outlineLevel="0" collapsed="false">
      <c r="A381" s="7" t="n">
        <v>380</v>
      </c>
      <c r="B381" s="34" t="s">
        <v>852</v>
      </c>
      <c r="C381" s="34" t="s">
        <v>853</v>
      </c>
      <c r="D381" s="25" t="s">
        <v>817</v>
      </c>
      <c r="E381" s="25" t="n">
        <v>20101012</v>
      </c>
      <c r="F381" s="12" t="n">
        <v>1</v>
      </c>
      <c r="G381" s="27" t="n">
        <v>9788901114071</v>
      </c>
      <c r="H381" s="12" t="s">
        <v>338</v>
      </c>
      <c r="I381" s="13" t="s">
        <v>558</v>
      </c>
    </row>
    <row r="382" customFormat="false" ht="16.5" hidden="false" customHeight="true" outlineLevel="0" collapsed="false">
      <c r="A382" s="7" t="n">
        <v>381</v>
      </c>
      <c r="B382" s="34" t="s">
        <v>854</v>
      </c>
      <c r="C382" s="34" t="s">
        <v>853</v>
      </c>
      <c r="D382" s="25" t="s">
        <v>817</v>
      </c>
      <c r="E382" s="25" t="n">
        <v>20101012</v>
      </c>
      <c r="F382" s="12" t="n">
        <v>1</v>
      </c>
      <c r="G382" s="27" t="n">
        <v>9788901114088</v>
      </c>
      <c r="H382" s="12" t="s">
        <v>338</v>
      </c>
      <c r="I382" s="13" t="s">
        <v>558</v>
      </c>
    </row>
    <row r="383" customFormat="false" ht="16.5" hidden="false" customHeight="true" outlineLevel="0" collapsed="false">
      <c r="A383" s="7" t="n">
        <v>382</v>
      </c>
      <c r="B383" s="34" t="s">
        <v>855</v>
      </c>
      <c r="C383" s="34" t="s">
        <v>856</v>
      </c>
      <c r="D383" s="25" t="s">
        <v>817</v>
      </c>
      <c r="E383" s="25" t="n">
        <v>20101025</v>
      </c>
      <c r="F383" s="12" t="n">
        <v>1</v>
      </c>
      <c r="G383" s="27" t="n">
        <v>9788901114583</v>
      </c>
      <c r="H383" s="12" t="s">
        <v>338</v>
      </c>
      <c r="I383" s="13" t="s">
        <v>558</v>
      </c>
    </row>
    <row r="384" customFormat="false" ht="16.5" hidden="false" customHeight="true" outlineLevel="0" collapsed="false">
      <c r="A384" s="7" t="n">
        <v>383</v>
      </c>
      <c r="B384" s="34" t="s">
        <v>857</v>
      </c>
      <c r="C384" s="34" t="s">
        <v>856</v>
      </c>
      <c r="D384" s="25" t="s">
        <v>817</v>
      </c>
      <c r="E384" s="25" t="n">
        <v>20101025</v>
      </c>
      <c r="F384" s="12" t="n">
        <v>1</v>
      </c>
      <c r="G384" s="27" t="n">
        <v>9788901114590</v>
      </c>
      <c r="H384" s="12" t="s">
        <v>338</v>
      </c>
      <c r="I384" s="13" t="s">
        <v>558</v>
      </c>
    </row>
    <row r="385" customFormat="false" ht="16.5" hidden="false" customHeight="true" outlineLevel="0" collapsed="false">
      <c r="A385" s="7" t="n">
        <v>384</v>
      </c>
      <c r="B385" s="34" t="s">
        <v>858</v>
      </c>
      <c r="C385" s="34" t="s">
        <v>856</v>
      </c>
      <c r="D385" s="25" t="s">
        <v>817</v>
      </c>
      <c r="E385" s="25" t="n">
        <v>20101025</v>
      </c>
      <c r="F385" s="12" t="n">
        <v>1</v>
      </c>
      <c r="G385" s="27" t="n">
        <v>9788901114606</v>
      </c>
      <c r="H385" s="12" t="s">
        <v>338</v>
      </c>
      <c r="I385" s="13" t="s">
        <v>558</v>
      </c>
    </row>
    <row r="386" customFormat="false" ht="16.5" hidden="false" customHeight="true" outlineLevel="0" collapsed="false">
      <c r="A386" s="7" t="n">
        <v>385</v>
      </c>
      <c r="B386" s="34" t="s">
        <v>859</v>
      </c>
      <c r="C386" s="34" t="s">
        <v>856</v>
      </c>
      <c r="D386" s="25" t="s">
        <v>817</v>
      </c>
      <c r="E386" s="25" t="n">
        <v>20101025</v>
      </c>
      <c r="F386" s="12" t="n">
        <v>1</v>
      </c>
      <c r="G386" s="27" t="n">
        <v>9788901114613</v>
      </c>
      <c r="H386" s="12" t="s">
        <v>338</v>
      </c>
      <c r="I386" s="13" t="s">
        <v>558</v>
      </c>
    </row>
    <row r="387" customFormat="false" ht="16.5" hidden="false" customHeight="true" outlineLevel="0" collapsed="false">
      <c r="A387" s="7" t="n">
        <v>386</v>
      </c>
      <c r="B387" s="34" t="s">
        <v>860</v>
      </c>
      <c r="C387" s="34" t="s">
        <v>856</v>
      </c>
      <c r="D387" s="25" t="s">
        <v>817</v>
      </c>
      <c r="E387" s="25" t="n">
        <v>20101025</v>
      </c>
      <c r="F387" s="12" t="n">
        <v>1</v>
      </c>
      <c r="G387" s="27" t="n">
        <v>9788901114620</v>
      </c>
      <c r="H387" s="12" t="s">
        <v>338</v>
      </c>
      <c r="I387" s="13" t="s">
        <v>558</v>
      </c>
    </row>
    <row r="388" customFormat="false" ht="16.5" hidden="false" customHeight="true" outlineLevel="0" collapsed="false">
      <c r="A388" s="7" t="n">
        <v>387</v>
      </c>
      <c r="B388" s="34" t="s">
        <v>861</v>
      </c>
      <c r="C388" s="34" t="s">
        <v>862</v>
      </c>
      <c r="D388" s="25" t="s">
        <v>817</v>
      </c>
      <c r="E388" s="25" t="n">
        <v>20101027</v>
      </c>
      <c r="F388" s="12" t="n">
        <v>1</v>
      </c>
      <c r="G388" s="27" t="n">
        <v>9788901114361</v>
      </c>
      <c r="H388" s="12" t="s">
        <v>343</v>
      </c>
      <c r="I388" s="12"/>
    </row>
    <row r="389" customFormat="false" ht="16.5" hidden="false" customHeight="true" outlineLevel="0" collapsed="false">
      <c r="A389" s="7" t="n">
        <v>388</v>
      </c>
      <c r="B389" s="34" t="s">
        <v>863</v>
      </c>
      <c r="C389" s="34" t="s">
        <v>864</v>
      </c>
      <c r="D389" s="25" t="s">
        <v>817</v>
      </c>
      <c r="E389" s="25" t="n">
        <v>20101025</v>
      </c>
      <c r="F389" s="12" t="n">
        <v>1</v>
      </c>
      <c r="G389" s="27" t="n">
        <v>9788901114392</v>
      </c>
      <c r="H389" s="12" t="s">
        <v>338</v>
      </c>
      <c r="I389" s="13" t="s">
        <v>558</v>
      </c>
    </row>
    <row r="390" customFormat="false" ht="16.5" hidden="false" customHeight="true" outlineLevel="0" collapsed="false">
      <c r="A390" s="7" t="n">
        <v>389</v>
      </c>
      <c r="B390" s="34" t="s">
        <v>865</v>
      </c>
      <c r="C390" s="34" t="s">
        <v>866</v>
      </c>
      <c r="D390" s="25" t="s">
        <v>817</v>
      </c>
      <c r="E390" s="25" t="n">
        <v>20101220</v>
      </c>
      <c r="F390" s="12" t="n">
        <v>1</v>
      </c>
      <c r="G390" s="27" t="n">
        <v>9788901115955</v>
      </c>
      <c r="H390" s="12" t="s">
        <v>343</v>
      </c>
      <c r="I390" s="12"/>
    </row>
    <row r="391" customFormat="false" ht="16.5" hidden="false" customHeight="true" outlineLevel="0" collapsed="false">
      <c r="A391" s="7" t="n">
        <v>390</v>
      </c>
      <c r="B391" s="34" t="s">
        <v>867</v>
      </c>
      <c r="C391" s="34" t="s">
        <v>868</v>
      </c>
      <c r="D391" s="25" t="s">
        <v>817</v>
      </c>
      <c r="E391" s="25" t="n">
        <v>20110325</v>
      </c>
      <c r="F391" s="12" t="n">
        <v>1</v>
      </c>
      <c r="G391" s="27" t="n">
        <v>9788901118017</v>
      </c>
      <c r="H391" s="12" t="s">
        <v>343</v>
      </c>
      <c r="I391" s="12"/>
    </row>
    <row r="392" customFormat="false" ht="16.5" hidden="false" customHeight="true" outlineLevel="0" collapsed="false">
      <c r="A392" s="7" t="n">
        <v>391</v>
      </c>
      <c r="B392" s="34" t="s">
        <v>869</v>
      </c>
      <c r="C392" s="35" t="s">
        <v>870</v>
      </c>
      <c r="D392" s="25" t="s">
        <v>817</v>
      </c>
      <c r="E392" s="25" t="n">
        <v>20110325</v>
      </c>
      <c r="F392" s="12" t="n">
        <v>1</v>
      </c>
      <c r="G392" s="27" t="n">
        <v>9788901118314</v>
      </c>
      <c r="H392" s="12" t="s">
        <v>343</v>
      </c>
      <c r="I392" s="12"/>
    </row>
    <row r="393" customFormat="false" ht="16.5" hidden="false" customHeight="true" outlineLevel="0" collapsed="false">
      <c r="A393" s="7" t="n">
        <v>392</v>
      </c>
      <c r="B393" s="34" t="s">
        <v>871</v>
      </c>
      <c r="C393" s="34" t="s">
        <v>872</v>
      </c>
      <c r="D393" s="25" t="s">
        <v>817</v>
      </c>
      <c r="E393" s="25" t="n">
        <v>20110405</v>
      </c>
      <c r="F393" s="12" t="n">
        <v>1</v>
      </c>
      <c r="G393" s="27" t="n">
        <v>9788901119717</v>
      </c>
      <c r="H393" s="12" t="s">
        <v>343</v>
      </c>
      <c r="I393" s="12"/>
    </row>
    <row r="394" customFormat="false" ht="16.5" hidden="false" customHeight="true" outlineLevel="0" collapsed="false">
      <c r="A394" s="7" t="n">
        <v>393</v>
      </c>
      <c r="B394" s="34" t="s">
        <v>873</v>
      </c>
      <c r="C394" s="34" t="s">
        <v>874</v>
      </c>
      <c r="D394" s="25" t="s">
        <v>817</v>
      </c>
      <c r="E394" s="25" t="n">
        <v>20110525</v>
      </c>
      <c r="F394" s="12" t="n">
        <v>1</v>
      </c>
      <c r="G394" s="27" t="n">
        <v>9788901122755</v>
      </c>
      <c r="H394" s="12" t="s">
        <v>343</v>
      </c>
      <c r="I394" s="12"/>
    </row>
    <row r="395" customFormat="false" ht="16.5" hidden="false" customHeight="true" outlineLevel="0" collapsed="false">
      <c r="A395" s="7" t="n">
        <v>394</v>
      </c>
      <c r="B395" s="34" t="s">
        <v>875</v>
      </c>
      <c r="C395" s="34" t="s">
        <v>874</v>
      </c>
      <c r="D395" s="25" t="s">
        <v>817</v>
      </c>
      <c r="E395" s="25" t="n">
        <v>20110525</v>
      </c>
      <c r="F395" s="12" t="n">
        <v>1</v>
      </c>
      <c r="G395" s="27" t="n">
        <v>9788901122762</v>
      </c>
      <c r="H395" s="12" t="s">
        <v>343</v>
      </c>
      <c r="I395" s="12"/>
    </row>
    <row r="396" customFormat="false" ht="16.5" hidden="false" customHeight="true" outlineLevel="0" collapsed="false">
      <c r="A396" s="7" t="n">
        <v>395</v>
      </c>
      <c r="B396" s="34" t="s">
        <v>876</v>
      </c>
      <c r="C396" s="34" t="s">
        <v>877</v>
      </c>
      <c r="D396" s="25" t="s">
        <v>817</v>
      </c>
      <c r="E396" s="25" t="n">
        <v>20110525</v>
      </c>
      <c r="F396" s="12" t="n">
        <v>1</v>
      </c>
      <c r="G396" s="27" t="n">
        <v>9788901122960</v>
      </c>
      <c r="H396" s="12" t="s">
        <v>343</v>
      </c>
      <c r="I396" s="12"/>
    </row>
    <row r="397" customFormat="false" ht="16.5" hidden="false" customHeight="true" outlineLevel="0" collapsed="false">
      <c r="A397" s="7" t="n">
        <v>396</v>
      </c>
      <c r="B397" s="34" t="s">
        <v>878</v>
      </c>
      <c r="C397" s="34" t="s">
        <v>879</v>
      </c>
      <c r="D397" s="25" t="s">
        <v>817</v>
      </c>
      <c r="E397" s="25" t="n">
        <v>20110627</v>
      </c>
      <c r="F397" s="12" t="n">
        <v>1</v>
      </c>
      <c r="G397" s="27" t="n">
        <v>9788901122984</v>
      </c>
      <c r="H397" s="12" t="s">
        <v>343</v>
      </c>
      <c r="I397" s="12"/>
    </row>
    <row r="398" customFormat="false" ht="16.5" hidden="false" customHeight="true" outlineLevel="0" collapsed="false">
      <c r="A398" s="7" t="n">
        <v>397</v>
      </c>
      <c r="B398" s="34" t="s">
        <v>880</v>
      </c>
      <c r="C398" s="35" t="s">
        <v>881</v>
      </c>
      <c r="D398" s="25" t="s">
        <v>817</v>
      </c>
      <c r="E398" s="25" t="n">
        <v>20110819</v>
      </c>
      <c r="F398" s="12" t="n">
        <v>1</v>
      </c>
      <c r="G398" s="27" t="n">
        <v>9788901126920</v>
      </c>
      <c r="H398" s="12" t="s">
        <v>343</v>
      </c>
      <c r="I398" s="12"/>
    </row>
    <row r="399" customFormat="false" ht="16.5" hidden="false" customHeight="true" outlineLevel="0" collapsed="false">
      <c r="A399" s="7" t="n">
        <v>398</v>
      </c>
      <c r="B399" s="34" t="s">
        <v>882</v>
      </c>
      <c r="C399" s="34" t="s">
        <v>883</v>
      </c>
      <c r="D399" s="25" t="s">
        <v>817</v>
      </c>
      <c r="E399" s="25" t="n">
        <v>20110819</v>
      </c>
      <c r="F399" s="12" t="n">
        <v>1</v>
      </c>
      <c r="G399" s="27" t="n">
        <v>9788901127521</v>
      </c>
      <c r="H399" s="12" t="s">
        <v>343</v>
      </c>
      <c r="I399" s="12"/>
    </row>
    <row r="400" customFormat="false" ht="16.5" hidden="false" customHeight="true" outlineLevel="0" collapsed="false">
      <c r="A400" s="7" t="n">
        <v>399</v>
      </c>
      <c r="B400" s="34" t="s">
        <v>884</v>
      </c>
      <c r="C400" s="34" t="s">
        <v>883</v>
      </c>
      <c r="D400" s="25" t="s">
        <v>817</v>
      </c>
      <c r="E400" s="25" t="n">
        <v>20110819</v>
      </c>
      <c r="F400" s="12" t="n">
        <v>1</v>
      </c>
      <c r="G400" s="27" t="n">
        <v>9788901127538</v>
      </c>
      <c r="H400" s="12" t="s">
        <v>343</v>
      </c>
      <c r="I400" s="12"/>
    </row>
    <row r="401" customFormat="false" ht="16.5" hidden="false" customHeight="true" outlineLevel="0" collapsed="false">
      <c r="A401" s="7" t="n">
        <v>400</v>
      </c>
      <c r="B401" s="34" t="s">
        <v>885</v>
      </c>
      <c r="C401" s="34" t="s">
        <v>886</v>
      </c>
      <c r="D401" s="25" t="s">
        <v>817</v>
      </c>
      <c r="E401" s="25" t="n">
        <v>20111028</v>
      </c>
      <c r="F401" s="12" t="n">
        <v>1</v>
      </c>
      <c r="G401" s="27" t="n">
        <v>9788901127552</v>
      </c>
      <c r="H401" s="12" t="s">
        <v>343</v>
      </c>
      <c r="I401" s="12"/>
    </row>
    <row r="402" customFormat="false" ht="16.5" hidden="false" customHeight="true" outlineLevel="0" collapsed="false">
      <c r="A402" s="7" t="n">
        <v>401</v>
      </c>
      <c r="B402" s="34" t="s">
        <v>887</v>
      </c>
      <c r="C402" s="34" t="s">
        <v>888</v>
      </c>
      <c r="D402" s="25" t="s">
        <v>817</v>
      </c>
      <c r="E402" s="25" t="n">
        <v>20111115</v>
      </c>
      <c r="F402" s="12" t="n">
        <v>1</v>
      </c>
      <c r="G402" s="27" t="n">
        <v>9788901131160</v>
      </c>
      <c r="H402" s="12" t="s">
        <v>343</v>
      </c>
      <c r="I402" s="12"/>
    </row>
    <row r="403" customFormat="false" ht="16.5" hidden="false" customHeight="true" outlineLevel="0" collapsed="false">
      <c r="A403" s="7" t="n">
        <v>402</v>
      </c>
      <c r="B403" s="34" t="s">
        <v>889</v>
      </c>
      <c r="C403" s="34" t="s">
        <v>890</v>
      </c>
      <c r="D403" s="25" t="s">
        <v>817</v>
      </c>
      <c r="E403" s="25" t="n">
        <v>20111115</v>
      </c>
      <c r="F403" s="12" t="n">
        <v>1</v>
      </c>
      <c r="G403" s="27" t="n">
        <v>9788901131177</v>
      </c>
      <c r="H403" s="12" t="s">
        <v>343</v>
      </c>
      <c r="I403" s="12"/>
    </row>
    <row r="404" customFormat="false" ht="16.5" hidden="false" customHeight="true" outlineLevel="0" collapsed="false">
      <c r="A404" s="7" t="n">
        <v>403</v>
      </c>
      <c r="B404" s="34" t="s">
        <v>891</v>
      </c>
      <c r="C404" s="34" t="s">
        <v>890</v>
      </c>
      <c r="D404" s="25" t="s">
        <v>817</v>
      </c>
      <c r="E404" s="25" t="n">
        <v>20111115</v>
      </c>
      <c r="F404" s="12" t="n">
        <v>1</v>
      </c>
      <c r="G404" s="27" t="n">
        <v>9788901131184</v>
      </c>
      <c r="H404" s="12" t="s">
        <v>343</v>
      </c>
      <c r="I404" s="12"/>
    </row>
    <row r="405" customFormat="false" ht="16.5" hidden="false" customHeight="true" outlineLevel="0" collapsed="false">
      <c r="A405" s="7" t="n">
        <v>404</v>
      </c>
      <c r="B405" s="34" t="s">
        <v>892</v>
      </c>
      <c r="C405" s="34" t="s">
        <v>890</v>
      </c>
      <c r="D405" s="25" t="s">
        <v>817</v>
      </c>
      <c r="E405" s="25" t="n">
        <v>20111115</v>
      </c>
      <c r="F405" s="12" t="n">
        <v>1</v>
      </c>
      <c r="G405" s="27" t="n">
        <v>9788901133447</v>
      </c>
      <c r="H405" s="12" t="s">
        <v>343</v>
      </c>
      <c r="I405" s="12"/>
    </row>
    <row r="406" customFormat="false" ht="16.5" hidden="false" customHeight="true" outlineLevel="0" collapsed="false">
      <c r="A406" s="7" t="n">
        <v>405</v>
      </c>
      <c r="B406" s="34" t="s">
        <v>893</v>
      </c>
      <c r="C406" s="34" t="s">
        <v>890</v>
      </c>
      <c r="D406" s="25" t="s">
        <v>817</v>
      </c>
      <c r="E406" s="25" t="n">
        <v>20111115</v>
      </c>
      <c r="F406" s="12" t="n">
        <v>1</v>
      </c>
      <c r="G406" s="27" t="n">
        <v>9788901133454</v>
      </c>
      <c r="H406" s="12" t="s">
        <v>343</v>
      </c>
      <c r="I406" s="12"/>
    </row>
    <row r="407" customFormat="false" ht="16.5" hidden="false" customHeight="true" outlineLevel="0" collapsed="false">
      <c r="A407" s="7" t="n">
        <v>406</v>
      </c>
      <c r="B407" s="34" t="s">
        <v>894</v>
      </c>
      <c r="C407" s="34" t="s">
        <v>890</v>
      </c>
      <c r="D407" s="25" t="s">
        <v>817</v>
      </c>
      <c r="E407" s="25" t="n">
        <v>20111115</v>
      </c>
      <c r="F407" s="12" t="n">
        <v>1</v>
      </c>
      <c r="G407" s="27" t="n">
        <v>9788901133461</v>
      </c>
      <c r="H407" s="12" t="s">
        <v>343</v>
      </c>
      <c r="I407" s="12"/>
    </row>
    <row r="408" customFormat="false" ht="16.5" hidden="false" customHeight="true" outlineLevel="0" collapsed="false">
      <c r="A408" s="7" t="n">
        <v>407</v>
      </c>
      <c r="B408" s="34" t="s">
        <v>895</v>
      </c>
      <c r="C408" s="34" t="s">
        <v>896</v>
      </c>
      <c r="D408" s="25" t="s">
        <v>817</v>
      </c>
      <c r="E408" s="25" t="n">
        <v>20111028</v>
      </c>
      <c r="F408" s="12" t="n">
        <v>1</v>
      </c>
      <c r="G408" s="27" t="n">
        <v>9788901133478</v>
      </c>
      <c r="H408" s="12" t="s">
        <v>343</v>
      </c>
      <c r="I408" s="12"/>
    </row>
    <row r="409" customFormat="false" ht="16.5" hidden="false" customHeight="true" outlineLevel="0" collapsed="false">
      <c r="A409" s="7" t="n">
        <v>408</v>
      </c>
      <c r="B409" s="34" t="s">
        <v>897</v>
      </c>
      <c r="C409" s="34" t="s">
        <v>896</v>
      </c>
      <c r="D409" s="25" t="s">
        <v>817</v>
      </c>
      <c r="E409" s="25" t="n">
        <v>20111028</v>
      </c>
      <c r="F409" s="12" t="n">
        <v>1</v>
      </c>
      <c r="G409" s="27" t="n">
        <v>9788901133485</v>
      </c>
      <c r="H409" s="12" t="s">
        <v>343</v>
      </c>
      <c r="I409" s="12"/>
    </row>
    <row r="410" customFormat="false" ht="16.5" hidden="false" customHeight="true" outlineLevel="0" collapsed="false">
      <c r="A410" s="7" t="n">
        <v>409</v>
      </c>
      <c r="B410" s="34" t="s">
        <v>898</v>
      </c>
      <c r="C410" s="34" t="s">
        <v>899</v>
      </c>
      <c r="D410" s="25" t="s">
        <v>817</v>
      </c>
      <c r="E410" s="25" t="n">
        <v>20120302</v>
      </c>
      <c r="F410" s="12" t="n">
        <v>1</v>
      </c>
      <c r="G410" s="27" t="n">
        <v>9788901136233</v>
      </c>
      <c r="H410" s="12" t="s">
        <v>343</v>
      </c>
      <c r="I410" s="12"/>
    </row>
    <row r="411" customFormat="false" ht="16.5" hidden="false" customHeight="true" outlineLevel="0" collapsed="false">
      <c r="A411" s="7" t="n">
        <v>410</v>
      </c>
      <c r="B411" s="34" t="s">
        <v>900</v>
      </c>
      <c r="C411" s="34" t="s">
        <v>901</v>
      </c>
      <c r="D411" s="25" t="s">
        <v>817</v>
      </c>
      <c r="E411" s="25" t="n">
        <v>20111230</v>
      </c>
      <c r="F411" s="12" t="n">
        <v>1</v>
      </c>
      <c r="G411" s="27" t="n">
        <v>9788901136196</v>
      </c>
      <c r="H411" s="12" t="s">
        <v>338</v>
      </c>
      <c r="I411" s="13" t="s">
        <v>13</v>
      </c>
    </row>
    <row r="412" customFormat="false" ht="16.5" hidden="false" customHeight="true" outlineLevel="0" collapsed="false">
      <c r="A412" s="7" t="n">
        <v>411</v>
      </c>
      <c r="B412" s="34" t="s">
        <v>902</v>
      </c>
      <c r="C412" s="34" t="s">
        <v>901</v>
      </c>
      <c r="D412" s="25" t="s">
        <v>817</v>
      </c>
      <c r="E412" s="25" t="n">
        <v>20111230</v>
      </c>
      <c r="F412" s="12" t="n">
        <v>1</v>
      </c>
      <c r="G412" s="27" t="n">
        <v>9788901136202</v>
      </c>
      <c r="H412" s="12" t="s">
        <v>343</v>
      </c>
      <c r="I412" s="12"/>
    </row>
    <row r="413" customFormat="false" ht="16.5" hidden="false" customHeight="true" outlineLevel="0" collapsed="false">
      <c r="A413" s="7" t="n">
        <v>412</v>
      </c>
      <c r="B413" s="34" t="s">
        <v>903</v>
      </c>
      <c r="C413" s="34" t="s">
        <v>904</v>
      </c>
      <c r="D413" s="25" t="s">
        <v>817</v>
      </c>
      <c r="E413" s="25" t="n">
        <v>20111230</v>
      </c>
      <c r="F413" s="12" t="n">
        <v>1</v>
      </c>
      <c r="G413" s="27" t="n">
        <v>9788901136257</v>
      </c>
      <c r="H413" s="12" t="s">
        <v>343</v>
      </c>
      <c r="I413" s="12"/>
    </row>
    <row r="414" customFormat="false" ht="16.5" hidden="false" customHeight="true" outlineLevel="0" collapsed="false">
      <c r="A414" s="7" t="n">
        <v>413</v>
      </c>
      <c r="B414" s="34" t="s">
        <v>905</v>
      </c>
      <c r="C414" s="34" t="s">
        <v>904</v>
      </c>
      <c r="D414" s="25" t="s">
        <v>817</v>
      </c>
      <c r="E414" s="25" t="n">
        <v>20111230</v>
      </c>
      <c r="F414" s="12" t="n">
        <v>1</v>
      </c>
      <c r="G414" s="27" t="n">
        <v>9788901136264</v>
      </c>
      <c r="H414" s="12" t="s">
        <v>343</v>
      </c>
      <c r="I414" s="12"/>
    </row>
    <row r="415" customFormat="false" ht="16.5" hidden="false" customHeight="true" outlineLevel="0" collapsed="false">
      <c r="A415" s="7" t="n">
        <v>414</v>
      </c>
      <c r="B415" s="34" t="s">
        <v>906</v>
      </c>
      <c r="C415" s="34" t="s">
        <v>904</v>
      </c>
      <c r="D415" s="25" t="s">
        <v>817</v>
      </c>
      <c r="E415" s="25" t="n">
        <v>20111230</v>
      </c>
      <c r="F415" s="12" t="n">
        <v>1</v>
      </c>
      <c r="G415" s="27" t="n">
        <v>9788901136271</v>
      </c>
      <c r="H415" s="12" t="s">
        <v>343</v>
      </c>
      <c r="I415" s="12"/>
    </row>
    <row r="416" customFormat="false" ht="16.5" hidden="false" customHeight="true" outlineLevel="0" collapsed="false">
      <c r="A416" s="7" t="n">
        <v>415</v>
      </c>
      <c r="B416" s="34" t="s">
        <v>907</v>
      </c>
      <c r="C416" s="34" t="s">
        <v>908</v>
      </c>
      <c r="D416" s="25" t="s">
        <v>817</v>
      </c>
      <c r="E416" s="25" t="n">
        <v>20120316</v>
      </c>
      <c r="F416" s="12" t="n">
        <v>1</v>
      </c>
      <c r="G416" s="27" t="n">
        <v>9788901142609</v>
      </c>
      <c r="H416" s="12" t="s">
        <v>343</v>
      </c>
      <c r="I416" s="12"/>
    </row>
    <row r="417" customFormat="false" ht="16.5" hidden="false" customHeight="true" outlineLevel="0" collapsed="false">
      <c r="A417" s="7" t="n">
        <v>416</v>
      </c>
      <c r="B417" s="34" t="s">
        <v>909</v>
      </c>
      <c r="C417" s="34" t="s">
        <v>910</v>
      </c>
      <c r="D417" s="25" t="s">
        <v>817</v>
      </c>
      <c r="E417" s="25" t="n">
        <v>20120430</v>
      </c>
      <c r="F417" s="12" t="n">
        <v>1</v>
      </c>
      <c r="G417" s="27" t="n">
        <v>9788901136189</v>
      </c>
      <c r="H417" s="12" t="s">
        <v>343</v>
      </c>
      <c r="I417" s="12"/>
    </row>
    <row r="418" customFormat="false" ht="16.5" hidden="false" customHeight="true" outlineLevel="0" collapsed="false">
      <c r="A418" s="7" t="n">
        <v>417</v>
      </c>
      <c r="B418" s="34" t="s">
        <v>911</v>
      </c>
      <c r="C418" s="34" t="s">
        <v>912</v>
      </c>
      <c r="D418" s="25" t="s">
        <v>817</v>
      </c>
      <c r="E418" s="25" t="n">
        <v>20120430</v>
      </c>
      <c r="F418" s="12" t="n">
        <v>1</v>
      </c>
      <c r="G418" s="27" t="n">
        <v>9788901144931</v>
      </c>
      <c r="H418" s="12" t="s">
        <v>343</v>
      </c>
      <c r="I418" s="12"/>
    </row>
    <row r="419" customFormat="false" ht="16.5" hidden="false" customHeight="true" outlineLevel="0" collapsed="false">
      <c r="A419" s="7" t="n">
        <v>418</v>
      </c>
      <c r="B419" s="34" t="s">
        <v>913</v>
      </c>
      <c r="C419" s="34" t="s">
        <v>912</v>
      </c>
      <c r="D419" s="25" t="s">
        <v>817</v>
      </c>
      <c r="E419" s="25" t="n">
        <v>20120430</v>
      </c>
      <c r="F419" s="12" t="n">
        <v>1</v>
      </c>
      <c r="G419" s="27" t="n">
        <v>9788901144948</v>
      </c>
      <c r="H419" s="12" t="s">
        <v>343</v>
      </c>
      <c r="I419" s="12"/>
    </row>
    <row r="420" customFormat="false" ht="16.5" hidden="false" customHeight="true" outlineLevel="0" collapsed="false">
      <c r="A420" s="7" t="n">
        <v>419</v>
      </c>
      <c r="B420" s="34" t="s">
        <v>699</v>
      </c>
      <c r="C420" s="34" t="s">
        <v>914</v>
      </c>
      <c r="D420" s="25" t="s">
        <v>817</v>
      </c>
      <c r="E420" s="25" t="n">
        <v>20121227</v>
      </c>
      <c r="F420" s="12" t="n">
        <v>1</v>
      </c>
      <c r="G420" s="27" t="n">
        <v>9788901147611</v>
      </c>
      <c r="H420" s="12" t="s">
        <v>343</v>
      </c>
      <c r="I420" s="12"/>
    </row>
    <row r="421" customFormat="false" ht="16.5" hidden="false" customHeight="true" outlineLevel="0" collapsed="false">
      <c r="A421" s="7" t="n">
        <v>420</v>
      </c>
      <c r="B421" s="34" t="s">
        <v>915</v>
      </c>
      <c r="C421" s="34" t="s">
        <v>916</v>
      </c>
      <c r="D421" s="25" t="s">
        <v>817</v>
      </c>
      <c r="E421" s="25" t="n">
        <v>20121226</v>
      </c>
      <c r="F421" s="12" t="n">
        <v>1</v>
      </c>
      <c r="G421" s="27" t="n">
        <v>9788901147079</v>
      </c>
      <c r="H421" s="12" t="s">
        <v>343</v>
      </c>
      <c r="I421" s="12"/>
    </row>
    <row r="422" customFormat="false" ht="16.5" hidden="false" customHeight="true" outlineLevel="0" collapsed="false">
      <c r="A422" s="7" t="n">
        <v>421</v>
      </c>
      <c r="B422" s="34" t="s">
        <v>917</v>
      </c>
      <c r="C422" s="34" t="s">
        <v>918</v>
      </c>
      <c r="D422" s="25" t="s">
        <v>817</v>
      </c>
      <c r="E422" s="25" t="n">
        <v>20130930</v>
      </c>
      <c r="F422" s="12" t="n">
        <v>1</v>
      </c>
      <c r="G422" s="27" t="n">
        <v>9788901159942</v>
      </c>
      <c r="H422" s="12" t="s">
        <v>343</v>
      </c>
      <c r="I422" s="12"/>
    </row>
    <row r="423" customFormat="false" ht="16.5" hidden="false" customHeight="true" outlineLevel="0" collapsed="false">
      <c r="A423" s="7" t="n">
        <v>422</v>
      </c>
      <c r="B423" s="34" t="s">
        <v>919</v>
      </c>
      <c r="C423" s="34" t="s">
        <v>920</v>
      </c>
      <c r="D423" s="25" t="s">
        <v>817</v>
      </c>
      <c r="E423" s="25" t="n">
        <v>20140211</v>
      </c>
      <c r="F423" s="12" t="n">
        <v>1</v>
      </c>
      <c r="G423" s="27" t="n">
        <v>9788901162898</v>
      </c>
      <c r="H423" s="12" t="s">
        <v>343</v>
      </c>
      <c r="I423" s="12"/>
    </row>
    <row r="424" customFormat="false" ht="16.5" hidden="false" customHeight="true" outlineLevel="0" collapsed="false">
      <c r="A424" s="7" t="n">
        <v>423</v>
      </c>
      <c r="B424" s="34" t="s">
        <v>766</v>
      </c>
      <c r="C424" s="34" t="s">
        <v>921</v>
      </c>
      <c r="D424" s="25" t="s">
        <v>817</v>
      </c>
      <c r="E424" s="25" t="n">
        <v>20140327</v>
      </c>
      <c r="F424" s="12" t="n">
        <v>1</v>
      </c>
      <c r="G424" s="27" t="n">
        <v>9788901163420</v>
      </c>
      <c r="H424" s="12" t="s">
        <v>343</v>
      </c>
      <c r="I424" s="12"/>
    </row>
    <row r="425" customFormat="false" ht="16.5" hidden="false" customHeight="true" outlineLevel="0" collapsed="false">
      <c r="A425" s="7" t="n">
        <v>424</v>
      </c>
      <c r="B425" s="34" t="s">
        <v>922</v>
      </c>
      <c r="C425" s="34" t="s">
        <v>923</v>
      </c>
      <c r="D425" s="25" t="s">
        <v>817</v>
      </c>
      <c r="E425" s="25" t="n">
        <v>20141125</v>
      </c>
      <c r="F425" s="12" t="n">
        <v>1</v>
      </c>
      <c r="G425" s="27" t="n">
        <v>9788901166698</v>
      </c>
      <c r="H425" s="12" t="s">
        <v>343</v>
      </c>
      <c r="I425" s="12"/>
    </row>
    <row r="426" customFormat="false" ht="16.5" hidden="false" customHeight="true" outlineLevel="0" collapsed="false">
      <c r="A426" s="7" t="n">
        <v>425</v>
      </c>
      <c r="B426" s="34" t="s">
        <v>924</v>
      </c>
      <c r="C426" s="34" t="s">
        <v>925</v>
      </c>
      <c r="D426" s="25" t="s">
        <v>817</v>
      </c>
      <c r="E426" s="25" t="n">
        <v>20170228</v>
      </c>
      <c r="F426" s="12" t="n">
        <v>1</v>
      </c>
      <c r="G426" s="27" t="n">
        <v>9788901215204</v>
      </c>
      <c r="H426" s="12" t="s">
        <v>343</v>
      </c>
      <c r="I426" s="12"/>
    </row>
    <row r="427" customFormat="false" ht="16.5" hidden="false" customHeight="true" outlineLevel="0" collapsed="false">
      <c r="A427" s="7" t="n">
        <v>426</v>
      </c>
      <c r="B427" s="34" t="s">
        <v>926</v>
      </c>
      <c r="C427" s="34" t="s">
        <v>927</v>
      </c>
      <c r="D427" s="25" t="s">
        <v>817</v>
      </c>
      <c r="E427" s="25" t="n">
        <v>20150427</v>
      </c>
      <c r="F427" s="12" t="n">
        <v>1</v>
      </c>
      <c r="G427" s="27" t="n">
        <v>9788901158938</v>
      </c>
      <c r="H427" s="12" t="s">
        <v>343</v>
      </c>
      <c r="I427" s="12"/>
    </row>
    <row r="428" customFormat="false" ht="16.5" hidden="false" customHeight="true" outlineLevel="0" collapsed="false">
      <c r="A428" s="7" t="n">
        <v>427</v>
      </c>
      <c r="B428" s="34" t="s">
        <v>928</v>
      </c>
      <c r="C428" s="34" t="s">
        <v>927</v>
      </c>
      <c r="D428" s="25" t="s">
        <v>817</v>
      </c>
      <c r="E428" s="25" t="n">
        <v>20150427</v>
      </c>
      <c r="F428" s="12" t="n">
        <v>1</v>
      </c>
      <c r="G428" s="27" t="n">
        <v>9788901158945</v>
      </c>
      <c r="H428" s="12" t="s">
        <v>343</v>
      </c>
      <c r="I428" s="12"/>
    </row>
    <row r="429" customFormat="false" ht="16.5" hidden="false" customHeight="true" outlineLevel="0" collapsed="false">
      <c r="A429" s="7" t="n">
        <v>428</v>
      </c>
      <c r="B429" s="34" t="s">
        <v>929</v>
      </c>
      <c r="C429" s="34" t="s">
        <v>930</v>
      </c>
      <c r="D429" s="25" t="s">
        <v>817</v>
      </c>
      <c r="E429" s="25" t="n">
        <v>20151120</v>
      </c>
      <c r="F429" s="12" t="n">
        <v>1</v>
      </c>
      <c r="G429" s="27" t="n">
        <v>9788901204987</v>
      </c>
      <c r="H429" s="12" t="s">
        <v>343</v>
      </c>
      <c r="I429" s="12"/>
    </row>
    <row r="430" customFormat="false" ht="16.5" hidden="false" customHeight="true" outlineLevel="0" collapsed="false">
      <c r="A430" s="7" t="n">
        <v>429</v>
      </c>
      <c r="B430" s="34" t="s">
        <v>931</v>
      </c>
      <c r="C430" s="34" t="s">
        <v>930</v>
      </c>
      <c r="D430" s="25" t="s">
        <v>817</v>
      </c>
      <c r="E430" s="25" t="n">
        <v>20151120</v>
      </c>
      <c r="F430" s="12" t="n">
        <v>1</v>
      </c>
      <c r="G430" s="27" t="n">
        <v>9788901204994</v>
      </c>
      <c r="H430" s="12" t="s">
        <v>343</v>
      </c>
      <c r="I430" s="12"/>
    </row>
    <row r="431" customFormat="false" ht="16.5" hidden="false" customHeight="true" outlineLevel="0" collapsed="false">
      <c r="A431" s="7" t="n">
        <v>430</v>
      </c>
      <c r="B431" s="34" t="s">
        <v>932</v>
      </c>
      <c r="C431" s="34" t="s">
        <v>930</v>
      </c>
      <c r="D431" s="25" t="s">
        <v>817</v>
      </c>
      <c r="E431" s="25" t="n">
        <v>20151120</v>
      </c>
      <c r="F431" s="12" t="n">
        <v>1</v>
      </c>
      <c r="G431" s="27" t="n">
        <v>9788901205007</v>
      </c>
      <c r="H431" s="12" t="s">
        <v>343</v>
      </c>
      <c r="I431" s="12"/>
    </row>
    <row r="432" customFormat="false" ht="16.5" hidden="false" customHeight="true" outlineLevel="0" collapsed="false">
      <c r="A432" s="7" t="n">
        <v>431</v>
      </c>
      <c r="B432" s="34" t="s">
        <v>933</v>
      </c>
      <c r="C432" s="34" t="s">
        <v>930</v>
      </c>
      <c r="D432" s="25" t="s">
        <v>817</v>
      </c>
      <c r="E432" s="25" t="n">
        <v>20151120</v>
      </c>
      <c r="F432" s="12" t="n">
        <v>1</v>
      </c>
      <c r="G432" s="27" t="n">
        <v>9788901205014</v>
      </c>
      <c r="H432" s="12" t="s">
        <v>343</v>
      </c>
      <c r="I432" s="12"/>
    </row>
    <row r="433" customFormat="false" ht="16.5" hidden="false" customHeight="true" outlineLevel="0" collapsed="false">
      <c r="A433" s="7" t="n">
        <v>432</v>
      </c>
      <c r="B433" s="34" t="s">
        <v>934</v>
      </c>
      <c r="C433" s="34" t="s">
        <v>930</v>
      </c>
      <c r="D433" s="25" t="s">
        <v>817</v>
      </c>
      <c r="E433" s="25" t="n">
        <v>20151120</v>
      </c>
      <c r="F433" s="12" t="n">
        <v>1</v>
      </c>
      <c r="G433" s="27" t="n">
        <v>9788901205021</v>
      </c>
      <c r="H433" s="12" t="s">
        <v>343</v>
      </c>
      <c r="I433" s="12"/>
    </row>
    <row r="434" customFormat="false" ht="16.5" hidden="false" customHeight="true" outlineLevel="0" collapsed="false">
      <c r="A434" s="7" t="n">
        <v>433</v>
      </c>
      <c r="B434" s="34" t="s">
        <v>935</v>
      </c>
      <c r="C434" s="34" t="s">
        <v>930</v>
      </c>
      <c r="D434" s="25" t="s">
        <v>817</v>
      </c>
      <c r="E434" s="25" t="n">
        <v>20151120</v>
      </c>
      <c r="F434" s="12" t="n">
        <v>1</v>
      </c>
      <c r="G434" s="27" t="n">
        <v>9788901205038</v>
      </c>
      <c r="H434" s="12" t="s">
        <v>343</v>
      </c>
      <c r="I434" s="12"/>
    </row>
    <row r="435" customFormat="false" ht="16.5" hidden="false" customHeight="true" outlineLevel="0" collapsed="false">
      <c r="A435" s="7" t="n">
        <v>434</v>
      </c>
      <c r="B435" s="34" t="s">
        <v>936</v>
      </c>
      <c r="C435" s="34" t="s">
        <v>930</v>
      </c>
      <c r="D435" s="25" t="s">
        <v>817</v>
      </c>
      <c r="E435" s="25" t="n">
        <v>20151120</v>
      </c>
      <c r="F435" s="12" t="n">
        <v>1</v>
      </c>
      <c r="G435" s="27" t="n">
        <v>9788901205045</v>
      </c>
      <c r="H435" s="12" t="s">
        <v>343</v>
      </c>
      <c r="I435" s="12"/>
    </row>
    <row r="436" customFormat="false" ht="16.5" hidden="false" customHeight="true" outlineLevel="0" collapsed="false">
      <c r="A436" s="7" t="n">
        <v>435</v>
      </c>
      <c r="B436" s="34" t="s">
        <v>937</v>
      </c>
      <c r="C436" s="34" t="s">
        <v>930</v>
      </c>
      <c r="D436" s="25" t="s">
        <v>817</v>
      </c>
      <c r="E436" s="25" t="n">
        <v>20151120</v>
      </c>
      <c r="F436" s="12" t="n">
        <v>1</v>
      </c>
      <c r="G436" s="27" t="n">
        <v>9788901205052</v>
      </c>
      <c r="H436" s="12" t="s">
        <v>343</v>
      </c>
      <c r="I436" s="12"/>
    </row>
    <row r="437" customFormat="false" ht="16.5" hidden="false" customHeight="false" outlineLevel="0" collapsed="false">
      <c r="F437" s="2" t="n">
        <f aca="false">SUM(F2:F436)</f>
        <v>475</v>
      </c>
    </row>
  </sheetData>
  <mergeCells count="2">
    <mergeCell ref="G152:G157"/>
    <mergeCell ref="G158:G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2"/>
  <sheetViews>
    <sheetView showFormulas="false" showGridLines="tru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A358" activeCellId="0" sqref="A1:IV16384"/>
    </sheetView>
  </sheetViews>
  <sheetFormatPr defaultColWidth="8.9921875" defaultRowHeight="16.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29.12"/>
    <col collapsed="false" customWidth="true" hidden="false" outlineLevel="0" max="3" min="3" style="36" width="3.62"/>
    <col collapsed="false" customWidth="true" hidden="false" outlineLevel="0" max="4" min="4" style="36" width="11.75"/>
    <col collapsed="false" customWidth="true" hidden="false" outlineLevel="0" max="5" min="5" style="36" width="9.12"/>
    <col collapsed="false" customWidth="true" hidden="false" outlineLevel="0" max="6" min="6" style="36" width="4.49"/>
    <col collapsed="false" customWidth="true" hidden="false" outlineLevel="0" max="7" min="7" style="36" width="10.87"/>
    <col collapsed="false" customWidth="true" hidden="false" outlineLevel="0" max="8" min="8" style="36" width="10.74"/>
    <col collapsed="false" customWidth="true" hidden="true" outlineLevel="0" max="10" min="9" style="36" width="10.74"/>
    <col collapsed="false" customWidth="true" hidden="false" outlineLevel="0" max="11" min="11" style="36" width="10.62"/>
    <col collapsed="false" customWidth="true" hidden="false" outlineLevel="0" max="12" min="12" style="36" width="14.37"/>
    <col collapsed="false" customWidth="true" hidden="false" outlineLevel="0" max="13" min="13" style="36" width="18.62"/>
    <col collapsed="false" customWidth="false" hidden="false" outlineLevel="0" max="257" min="14" style="36" width="8.99"/>
  </cols>
  <sheetData>
    <row r="1" customFormat="false" ht="20.25" hidden="false" customHeight="false" outlineLevel="0" collapsed="false">
      <c r="A1" s="37" t="s">
        <v>93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6.5" hidden="false" customHeight="false" outlineLevel="0" collapsed="false">
      <c r="A2" s="38"/>
      <c r="B2" s="39"/>
      <c r="C2" s="39"/>
      <c r="D2" s="39"/>
      <c r="F2" s="40" t="s">
        <v>939</v>
      </c>
      <c r="G2" s="40"/>
      <c r="H2" s="40"/>
      <c r="I2" s="40"/>
      <c r="J2" s="40"/>
      <c r="K2" s="40"/>
    </row>
    <row r="3" customFormat="false" ht="16.5" hidden="false" customHeight="false" outlineLevel="0" collapsed="false">
      <c r="A3" s="41" t="s">
        <v>940</v>
      </c>
      <c r="B3" s="42" t="n">
        <v>43390</v>
      </c>
      <c r="C3" s="43" t="s">
        <v>941</v>
      </c>
      <c r="D3" s="41" t="s">
        <v>942</v>
      </c>
      <c r="E3" s="44" t="s">
        <v>943</v>
      </c>
      <c r="F3" s="44"/>
      <c r="G3" s="44"/>
      <c r="H3" s="44"/>
      <c r="I3" s="44"/>
      <c r="J3" s="44"/>
      <c r="K3" s="44"/>
    </row>
    <row r="4" customFormat="false" ht="16.5" hidden="false" customHeight="false" outlineLevel="0" collapsed="false">
      <c r="A4" s="41" t="s">
        <v>944</v>
      </c>
      <c r="B4" s="45" t="n">
        <v>43390</v>
      </c>
      <c r="C4" s="46"/>
      <c r="D4" s="41" t="s">
        <v>945</v>
      </c>
      <c r="E4" s="47" t="s">
        <v>946</v>
      </c>
      <c r="F4" s="47"/>
      <c r="G4" s="47"/>
      <c r="H4" s="47"/>
      <c r="I4" s="47"/>
      <c r="J4" s="47"/>
      <c r="K4" s="47"/>
    </row>
    <row r="5" customFormat="false" ht="16.5" hidden="false" customHeight="false" outlineLevel="0" collapsed="false">
      <c r="A5" s="41" t="s">
        <v>947</v>
      </c>
      <c r="B5" s="48" t="s">
        <v>948</v>
      </c>
      <c r="C5" s="49" t="s">
        <v>949</v>
      </c>
      <c r="D5" s="41" t="s">
        <v>950</v>
      </c>
      <c r="E5" s="47" t="s">
        <v>951</v>
      </c>
      <c r="F5" s="47"/>
      <c r="G5" s="47"/>
      <c r="H5" s="47"/>
      <c r="I5" s="47"/>
      <c r="J5" s="47"/>
      <c r="K5" s="47"/>
    </row>
    <row r="6" customFormat="false" ht="16.5" hidden="false" customHeight="false" outlineLevel="0" collapsed="false">
      <c r="A6" s="41" t="s">
        <v>952</v>
      </c>
      <c r="B6" s="50" t="e">
        <f aca="false">"일금 "&amp;#NAME!(B7,1)&amp;"원 정"</f>
        <v>#NAME?</v>
      </c>
      <c r="C6" s="51"/>
      <c r="D6" s="41" t="s">
        <v>953</v>
      </c>
      <c r="E6" s="47" t="s">
        <v>954</v>
      </c>
      <c r="F6" s="47"/>
      <c r="G6" s="47"/>
      <c r="H6" s="47"/>
      <c r="I6" s="47"/>
      <c r="J6" s="47"/>
      <c r="K6" s="47"/>
    </row>
    <row r="7" customFormat="false" ht="16.5" hidden="false" customHeight="false" outlineLevel="0" collapsed="false">
      <c r="A7" s="41"/>
      <c r="B7" s="52" t="n">
        <f aca="false">ROUNDDOWN(K449,-1)</f>
        <v>4611150</v>
      </c>
      <c r="C7" s="53" t="s">
        <v>955</v>
      </c>
      <c r="D7" s="41" t="s">
        <v>956</v>
      </c>
      <c r="E7" s="44" t="s">
        <v>957</v>
      </c>
      <c r="F7" s="44"/>
      <c r="G7" s="44"/>
      <c r="H7" s="44"/>
      <c r="I7" s="44"/>
      <c r="J7" s="44"/>
      <c r="K7" s="44"/>
    </row>
    <row r="8" customFormat="false" ht="16.5" hidden="false" customHeight="false" outlineLevel="0" collapsed="false">
      <c r="A8" s="54" t="s">
        <v>958</v>
      </c>
      <c r="B8" s="55" t="s">
        <v>959</v>
      </c>
      <c r="C8" s="56"/>
      <c r="D8" s="57" t="s">
        <v>960</v>
      </c>
      <c r="E8" s="58" t="s">
        <v>961</v>
      </c>
      <c r="F8" s="58"/>
      <c r="G8" s="58"/>
      <c r="H8" s="58"/>
      <c r="I8" s="58"/>
      <c r="J8" s="58"/>
      <c r="K8" s="58"/>
    </row>
    <row r="9" customFormat="false" ht="16.5" hidden="false" customHeight="false" outlineLevel="0" collapsed="false">
      <c r="A9" s="59"/>
      <c r="B9" s="56"/>
      <c r="C9" s="56"/>
      <c r="D9" s="56"/>
      <c r="F9" s="60"/>
      <c r="G9" s="60"/>
      <c r="H9" s="60"/>
      <c r="I9" s="60"/>
      <c r="J9" s="60"/>
      <c r="K9" s="60"/>
    </row>
    <row r="10" customFormat="false" ht="16.5" hidden="false" customHeight="false" outlineLevel="0" collapsed="false">
      <c r="A10" s="61" t="s">
        <v>962</v>
      </c>
      <c r="B10" s="56"/>
      <c r="C10" s="56"/>
      <c r="D10" s="56"/>
      <c r="F10" s="60"/>
      <c r="G10" s="60"/>
      <c r="H10" s="60"/>
      <c r="I10" s="60"/>
      <c r="J10" s="60"/>
      <c r="K10" s="60"/>
    </row>
    <row r="11" customFormat="false" ht="16.5" hidden="false" customHeight="false" outlineLevel="0" collapsed="false">
      <c r="A11" s="62" t="s">
        <v>963</v>
      </c>
      <c r="B11" s="56"/>
      <c r="C11" s="56"/>
      <c r="D11" s="56"/>
      <c r="F11" s="60"/>
      <c r="G11" s="60"/>
      <c r="H11" s="60"/>
      <c r="I11" s="60"/>
      <c r="J11" s="60"/>
      <c r="K11" s="60"/>
    </row>
    <row r="12" customFormat="false" ht="16.5" hidden="false" customHeight="false" outlineLevel="0" collapsed="false">
      <c r="A12" s="56"/>
      <c r="B12" s="63"/>
      <c r="C12" s="56"/>
      <c r="D12" s="56"/>
      <c r="F12" s="60"/>
      <c r="G12" s="60"/>
      <c r="H12" s="60"/>
      <c r="I12" s="60"/>
      <c r="J12" s="60"/>
      <c r="K12" s="60"/>
    </row>
    <row r="13" customFormat="false" ht="16.5" hidden="false" customHeight="false" outlineLevel="0" collapsed="false">
      <c r="A13" s="64" t="s">
        <v>0</v>
      </c>
      <c r="B13" s="64" t="s">
        <v>1</v>
      </c>
      <c r="C13" s="64" t="s">
        <v>2</v>
      </c>
      <c r="D13" s="64" t="s">
        <v>3</v>
      </c>
      <c r="E13" s="64" t="s">
        <v>964</v>
      </c>
      <c r="F13" s="65" t="s">
        <v>965</v>
      </c>
      <c r="G13" s="65" t="s">
        <v>966</v>
      </c>
      <c r="H13" s="65" t="s">
        <v>967</v>
      </c>
      <c r="I13" s="65" t="s">
        <v>968</v>
      </c>
      <c r="J13" s="65" t="s">
        <v>969</v>
      </c>
      <c r="K13" s="66" t="s">
        <v>970</v>
      </c>
      <c r="L13" s="67" t="s">
        <v>6</v>
      </c>
      <c r="M13" s="10" t="s">
        <v>971</v>
      </c>
    </row>
    <row r="14" customFormat="false" ht="16.5" hidden="false" customHeight="false" outlineLevel="0" collapsed="false">
      <c r="A14" s="68" t="n">
        <v>1</v>
      </c>
      <c r="B14" s="69" t="s">
        <v>972</v>
      </c>
      <c r="C14" s="69" t="s">
        <v>10</v>
      </c>
      <c r="D14" s="69" t="s">
        <v>11</v>
      </c>
      <c r="E14" s="68" t="n">
        <v>20110620</v>
      </c>
      <c r="F14" s="68" t="n">
        <v>1</v>
      </c>
      <c r="G14" s="70" t="n">
        <v>11000</v>
      </c>
      <c r="H14" s="70" t="n">
        <v>11000</v>
      </c>
      <c r="I14" s="70" t="n">
        <f aca="false">K14</f>
        <v>9900</v>
      </c>
      <c r="J14" s="70" t="n">
        <v>0</v>
      </c>
      <c r="K14" s="70" t="n">
        <f aca="false">H14*0.9</f>
        <v>9900</v>
      </c>
      <c r="L14" s="71" t="n">
        <v>9788954615051</v>
      </c>
      <c r="M14" s="72"/>
    </row>
    <row r="15" customFormat="false" ht="16.5" hidden="false" customHeight="false" outlineLevel="0" collapsed="false">
      <c r="A15" s="68" t="n">
        <v>2</v>
      </c>
      <c r="B15" s="69" t="s">
        <v>14</v>
      </c>
      <c r="C15" s="69" t="s">
        <v>15</v>
      </c>
      <c r="D15" s="69" t="s">
        <v>11</v>
      </c>
      <c r="E15" s="68" t="n">
        <v>20111225</v>
      </c>
      <c r="F15" s="68" t="n">
        <v>1</v>
      </c>
      <c r="G15" s="70" t="n">
        <v>8000</v>
      </c>
      <c r="H15" s="70" t="n">
        <v>8000</v>
      </c>
      <c r="I15" s="70" t="n">
        <f aca="false">K15</f>
        <v>7200</v>
      </c>
      <c r="J15" s="70" t="n">
        <v>0</v>
      </c>
      <c r="K15" s="70" t="n">
        <f aca="false">H15*0.9</f>
        <v>7200</v>
      </c>
      <c r="L15" s="71" t="n">
        <v>9788954616775</v>
      </c>
      <c r="M15" s="72"/>
    </row>
    <row r="16" customFormat="false" ht="16.5" hidden="false" customHeight="false" outlineLevel="0" collapsed="false">
      <c r="A16" s="68" t="n">
        <v>3</v>
      </c>
      <c r="B16" s="69" t="s">
        <v>973</v>
      </c>
      <c r="C16" s="69" t="s">
        <v>18</v>
      </c>
      <c r="D16" s="69" t="s">
        <v>11</v>
      </c>
      <c r="E16" s="68" t="n">
        <v>20110808</v>
      </c>
      <c r="F16" s="68" t="n">
        <v>1</v>
      </c>
      <c r="G16" s="70" t="n">
        <v>10000</v>
      </c>
      <c r="H16" s="70" t="n">
        <v>10000</v>
      </c>
      <c r="I16" s="70" t="n">
        <f aca="false">K16</f>
        <v>9000</v>
      </c>
      <c r="J16" s="70" t="n">
        <v>0</v>
      </c>
      <c r="K16" s="70" t="n">
        <f aca="false">H16*0.9</f>
        <v>9000</v>
      </c>
      <c r="L16" s="71" t="n">
        <v>9788954615488</v>
      </c>
      <c r="M16" s="72"/>
    </row>
    <row r="17" customFormat="false" ht="16.5" hidden="false" customHeight="false" outlineLevel="0" collapsed="false">
      <c r="A17" s="68" t="n">
        <v>4</v>
      </c>
      <c r="B17" s="69" t="s">
        <v>19</v>
      </c>
      <c r="C17" s="69" t="s">
        <v>20</v>
      </c>
      <c r="D17" s="69" t="s">
        <v>11</v>
      </c>
      <c r="E17" s="68" t="n">
        <v>20140328</v>
      </c>
      <c r="F17" s="68" t="n">
        <v>1</v>
      </c>
      <c r="G17" s="70" t="n">
        <v>8000</v>
      </c>
      <c r="H17" s="70" t="n">
        <v>8000</v>
      </c>
      <c r="I17" s="70" t="n">
        <f aca="false">K17</f>
        <v>7200</v>
      </c>
      <c r="J17" s="70" t="n">
        <v>0</v>
      </c>
      <c r="K17" s="70" t="n">
        <f aca="false">H17*0.9</f>
        <v>7200</v>
      </c>
      <c r="L17" s="71" t="n">
        <v>9788954624411</v>
      </c>
      <c r="M17" s="72"/>
    </row>
    <row r="18" customFormat="false" ht="16.5" hidden="false" customHeight="false" outlineLevel="0" collapsed="false">
      <c r="A18" s="68" t="n">
        <v>5</v>
      </c>
      <c r="B18" s="69" t="s">
        <v>21</v>
      </c>
      <c r="C18" s="69" t="s">
        <v>22</v>
      </c>
      <c r="D18" s="69" t="s">
        <v>11</v>
      </c>
      <c r="E18" s="68" t="n">
        <v>20140612</v>
      </c>
      <c r="F18" s="68" t="n">
        <v>1</v>
      </c>
      <c r="G18" s="70" t="n">
        <v>8000</v>
      </c>
      <c r="H18" s="70" t="n">
        <v>8000</v>
      </c>
      <c r="I18" s="70" t="n">
        <f aca="false">K18</f>
        <v>7200</v>
      </c>
      <c r="J18" s="70" t="n">
        <v>0</v>
      </c>
      <c r="K18" s="70" t="n">
        <f aca="false">H18*0.9</f>
        <v>7200</v>
      </c>
      <c r="L18" s="71" t="n">
        <v>9788954624916</v>
      </c>
      <c r="M18" s="72"/>
    </row>
    <row r="19" customFormat="false" ht="16.5" hidden="false" customHeight="false" outlineLevel="0" collapsed="false">
      <c r="A19" s="68" t="n">
        <v>6</v>
      </c>
      <c r="B19" s="69" t="s">
        <v>23</v>
      </c>
      <c r="C19" s="69" t="s">
        <v>24</v>
      </c>
      <c r="D19" s="69" t="s">
        <v>11</v>
      </c>
      <c r="E19" s="68" t="n">
        <v>20140818</v>
      </c>
      <c r="F19" s="68" t="n">
        <v>1</v>
      </c>
      <c r="G19" s="70" t="n">
        <v>8000</v>
      </c>
      <c r="H19" s="70" t="n">
        <v>8000</v>
      </c>
      <c r="I19" s="70" t="n">
        <f aca="false">K19</f>
        <v>7200</v>
      </c>
      <c r="J19" s="70" t="n">
        <v>0</v>
      </c>
      <c r="K19" s="70" t="n">
        <f aca="false">H19*0.9</f>
        <v>7200</v>
      </c>
      <c r="L19" s="71" t="n">
        <v>9788954625364</v>
      </c>
      <c r="M19" s="72"/>
    </row>
    <row r="20" customFormat="false" ht="16.5" hidden="false" customHeight="false" outlineLevel="0" collapsed="false">
      <c r="A20" s="68" t="n">
        <v>7</v>
      </c>
      <c r="B20" s="69" t="s">
        <v>25</v>
      </c>
      <c r="C20" s="69" t="s">
        <v>26</v>
      </c>
      <c r="D20" s="69" t="s">
        <v>11</v>
      </c>
      <c r="E20" s="68" t="n">
        <v>20121227</v>
      </c>
      <c r="F20" s="68" t="n">
        <v>1</v>
      </c>
      <c r="G20" s="70" t="n">
        <v>8000</v>
      </c>
      <c r="H20" s="70" t="n">
        <v>8000</v>
      </c>
      <c r="I20" s="70" t="n">
        <f aca="false">K20</f>
        <v>7200</v>
      </c>
      <c r="J20" s="70" t="n">
        <v>0</v>
      </c>
      <c r="K20" s="70" t="n">
        <f aca="false">H20*0.9</f>
        <v>7200</v>
      </c>
      <c r="L20" s="71" t="n">
        <v>9788954620116</v>
      </c>
      <c r="M20" s="72"/>
    </row>
    <row r="21" customFormat="false" ht="16.5" hidden="false" customHeight="false" outlineLevel="0" collapsed="false">
      <c r="A21" s="68" t="n">
        <v>8</v>
      </c>
      <c r="B21" s="69" t="s">
        <v>27</v>
      </c>
      <c r="C21" s="69" t="s">
        <v>28</v>
      </c>
      <c r="D21" s="69" t="s">
        <v>11</v>
      </c>
      <c r="E21" s="68" t="n">
        <v>20130927</v>
      </c>
      <c r="F21" s="68" t="n">
        <v>1</v>
      </c>
      <c r="G21" s="70" t="n">
        <v>8000</v>
      </c>
      <c r="H21" s="70" t="n">
        <v>8000</v>
      </c>
      <c r="I21" s="70" t="n">
        <f aca="false">K21</f>
        <v>7200</v>
      </c>
      <c r="J21" s="70" t="n">
        <v>0</v>
      </c>
      <c r="K21" s="70" t="n">
        <f aca="false">H21*0.9</f>
        <v>7200</v>
      </c>
      <c r="L21" s="71" t="n">
        <v>9788954622417</v>
      </c>
      <c r="M21" s="72"/>
    </row>
    <row r="22" customFormat="false" ht="16.5" hidden="false" customHeight="false" outlineLevel="0" collapsed="false">
      <c r="A22" s="68" t="n">
        <v>9</v>
      </c>
      <c r="B22" s="69" t="s">
        <v>29</v>
      </c>
      <c r="C22" s="69" t="s">
        <v>30</v>
      </c>
      <c r="D22" s="69" t="s">
        <v>11</v>
      </c>
      <c r="E22" s="68" t="n">
        <v>20151210</v>
      </c>
      <c r="F22" s="68" t="n">
        <v>1</v>
      </c>
      <c r="G22" s="70" t="n">
        <v>8000</v>
      </c>
      <c r="H22" s="70" t="n">
        <v>8000</v>
      </c>
      <c r="I22" s="70" t="n">
        <f aca="false">K22</f>
        <v>7200</v>
      </c>
      <c r="J22" s="70" t="n">
        <v>0</v>
      </c>
      <c r="K22" s="70" t="n">
        <f aca="false">H22*0.9</f>
        <v>7200</v>
      </c>
      <c r="L22" s="71" t="n">
        <v>9788954638739</v>
      </c>
      <c r="M22" s="72"/>
    </row>
    <row r="23" customFormat="false" ht="16.5" hidden="false" customHeight="false" outlineLevel="0" collapsed="false">
      <c r="A23" s="68" t="n">
        <v>10</v>
      </c>
      <c r="B23" s="69" t="s">
        <v>31</v>
      </c>
      <c r="C23" s="69" t="s">
        <v>32</v>
      </c>
      <c r="D23" s="69" t="s">
        <v>11</v>
      </c>
      <c r="E23" s="68" t="n">
        <v>20130620</v>
      </c>
      <c r="F23" s="68" t="n">
        <v>1</v>
      </c>
      <c r="G23" s="70" t="n">
        <v>8000</v>
      </c>
      <c r="H23" s="70" t="n">
        <v>8000</v>
      </c>
      <c r="I23" s="70" t="n">
        <f aca="false">K23</f>
        <v>7200</v>
      </c>
      <c r="J23" s="70" t="n">
        <v>0</v>
      </c>
      <c r="K23" s="70" t="n">
        <f aca="false">H23*0.9</f>
        <v>7200</v>
      </c>
      <c r="L23" s="71" t="n">
        <v>9788954621625</v>
      </c>
      <c r="M23" s="72"/>
    </row>
    <row r="24" customFormat="false" ht="16.5" hidden="false" customHeight="false" outlineLevel="0" collapsed="false">
      <c r="A24" s="68" t="n">
        <v>11</v>
      </c>
      <c r="B24" s="69" t="s">
        <v>33</v>
      </c>
      <c r="C24" s="69" t="s">
        <v>34</v>
      </c>
      <c r="D24" s="69" t="s">
        <v>11</v>
      </c>
      <c r="E24" s="68" t="n">
        <v>20151115</v>
      </c>
      <c r="F24" s="68" t="n">
        <v>1</v>
      </c>
      <c r="G24" s="70" t="n">
        <v>8000</v>
      </c>
      <c r="H24" s="70" t="n">
        <v>8000</v>
      </c>
      <c r="I24" s="70" t="n">
        <f aca="false">K24</f>
        <v>7200</v>
      </c>
      <c r="J24" s="70" t="n">
        <v>0</v>
      </c>
      <c r="K24" s="70" t="n">
        <f aca="false">H24*0.9</f>
        <v>7200</v>
      </c>
      <c r="L24" s="71" t="n">
        <v>9788954637466</v>
      </c>
      <c r="M24" s="72"/>
    </row>
    <row r="25" customFormat="false" ht="16.5" hidden="false" customHeight="false" outlineLevel="0" collapsed="false">
      <c r="A25" s="68" t="n">
        <v>12</v>
      </c>
      <c r="B25" s="69" t="s">
        <v>35</v>
      </c>
      <c r="C25" s="69" t="s">
        <v>36</v>
      </c>
      <c r="D25" s="69" t="s">
        <v>11</v>
      </c>
      <c r="E25" s="68" t="n">
        <v>20130522</v>
      </c>
      <c r="F25" s="68" t="n">
        <v>1</v>
      </c>
      <c r="G25" s="70" t="n">
        <v>8000</v>
      </c>
      <c r="H25" s="70" t="n">
        <v>8000</v>
      </c>
      <c r="I25" s="70" t="n">
        <f aca="false">K25</f>
        <v>7200</v>
      </c>
      <c r="J25" s="70" t="n">
        <v>0</v>
      </c>
      <c r="K25" s="70" t="n">
        <f aca="false">H25*0.9</f>
        <v>7200</v>
      </c>
      <c r="L25" s="71" t="n">
        <v>9788954621458</v>
      </c>
      <c r="M25" s="72"/>
    </row>
    <row r="26" customFormat="false" ht="16.5" hidden="false" customHeight="false" outlineLevel="0" collapsed="false">
      <c r="A26" s="68" t="n">
        <v>13</v>
      </c>
      <c r="B26" s="69" t="s">
        <v>37</v>
      </c>
      <c r="C26" s="69" t="s">
        <v>38</v>
      </c>
      <c r="D26" s="69" t="s">
        <v>11</v>
      </c>
      <c r="E26" s="68" t="n">
        <v>20130515</v>
      </c>
      <c r="F26" s="68" t="n">
        <v>1</v>
      </c>
      <c r="G26" s="70" t="n">
        <v>8000</v>
      </c>
      <c r="H26" s="70" t="n">
        <v>8000</v>
      </c>
      <c r="I26" s="70" t="n">
        <f aca="false">K26</f>
        <v>7200</v>
      </c>
      <c r="J26" s="70" t="n">
        <v>0</v>
      </c>
      <c r="K26" s="70" t="n">
        <f aca="false">H26*0.9</f>
        <v>7200</v>
      </c>
      <c r="L26" s="71" t="n">
        <v>9788954621304</v>
      </c>
      <c r="M26" s="72"/>
    </row>
    <row r="27" customFormat="false" ht="16.5" hidden="false" customHeight="false" outlineLevel="0" collapsed="false">
      <c r="A27" s="68" t="n">
        <v>14</v>
      </c>
      <c r="B27" s="69" t="s">
        <v>39</v>
      </c>
      <c r="C27" s="69" t="s">
        <v>40</v>
      </c>
      <c r="D27" s="69" t="s">
        <v>11</v>
      </c>
      <c r="E27" s="68" t="n">
        <v>20151210</v>
      </c>
      <c r="F27" s="68" t="n">
        <v>1</v>
      </c>
      <c r="G27" s="70" t="n">
        <v>8000</v>
      </c>
      <c r="H27" s="70" t="n">
        <v>8000</v>
      </c>
      <c r="I27" s="70" t="n">
        <f aca="false">K27</f>
        <v>7200</v>
      </c>
      <c r="J27" s="70" t="n">
        <v>0</v>
      </c>
      <c r="K27" s="70" t="n">
        <f aca="false">H27*0.9</f>
        <v>7200</v>
      </c>
      <c r="L27" s="71" t="n">
        <v>9788954637473</v>
      </c>
      <c r="M27" s="72"/>
    </row>
    <row r="28" customFormat="false" ht="16.5" hidden="false" customHeight="false" outlineLevel="0" collapsed="false">
      <c r="A28" s="68" t="n">
        <v>15</v>
      </c>
      <c r="B28" s="69" t="s">
        <v>41</v>
      </c>
      <c r="C28" s="69" t="s">
        <v>42</v>
      </c>
      <c r="D28" s="69" t="s">
        <v>11</v>
      </c>
      <c r="E28" s="68" t="n">
        <v>20131227</v>
      </c>
      <c r="F28" s="68" t="n">
        <v>1</v>
      </c>
      <c r="G28" s="70" t="n">
        <v>8000</v>
      </c>
      <c r="H28" s="70" t="n">
        <v>8000</v>
      </c>
      <c r="I28" s="70" t="n">
        <f aca="false">K28</f>
        <v>7200</v>
      </c>
      <c r="J28" s="70" t="n">
        <v>0</v>
      </c>
      <c r="K28" s="70" t="n">
        <f aca="false">H28*0.9</f>
        <v>7200</v>
      </c>
      <c r="L28" s="71" t="n">
        <v>9788954623643</v>
      </c>
      <c r="M28" s="72"/>
    </row>
    <row r="29" customFormat="false" ht="16.5" hidden="false" customHeight="false" outlineLevel="0" collapsed="false">
      <c r="A29" s="68" t="n">
        <v>16</v>
      </c>
      <c r="B29" s="69" t="s">
        <v>43</v>
      </c>
      <c r="C29" s="69" t="s">
        <v>44</v>
      </c>
      <c r="D29" s="69" t="s">
        <v>11</v>
      </c>
      <c r="E29" s="68" t="n">
        <v>20160115</v>
      </c>
      <c r="F29" s="68" t="n">
        <v>1</v>
      </c>
      <c r="G29" s="70" t="n">
        <v>8000</v>
      </c>
      <c r="H29" s="70" t="n">
        <v>8000</v>
      </c>
      <c r="I29" s="70" t="n">
        <f aca="false">K29</f>
        <v>7200</v>
      </c>
      <c r="J29" s="70" t="n">
        <v>0</v>
      </c>
      <c r="K29" s="70" t="n">
        <f aca="false">H29*0.9</f>
        <v>7200</v>
      </c>
      <c r="L29" s="71" t="n">
        <v>9788954639163</v>
      </c>
      <c r="M29" s="72"/>
    </row>
    <row r="30" customFormat="false" ht="16.5" hidden="false" customHeight="false" outlineLevel="0" collapsed="false">
      <c r="A30" s="68" t="n">
        <v>17</v>
      </c>
      <c r="B30" s="69" t="s">
        <v>45</v>
      </c>
      <c r="C30" s="69" t="s">
        <v>46</v>
      </c>
      <c r="D30" s="69" t="s">
        <v>11</v>
      </c>
      <c r="E30" s="68" t="n">
        <v>20130417</v>
      </c>
      <c r="F30" s="68" t="n">
        <v>1</v>
      </c>
      <c r="G30" s="70" t="n">
        <v>8000</v>
      </c>
      <c r="H30" s="70" t="n">
        <v>8000</v>
      </c>
      <c r="I30" s="70" t="n">
        <f aca="false">K30</f>
        <v>7200</v>
      </c>
      <c r="J30" s="70" t="n">
        <v>0</v>
      </c>
      <c r="K30" s="70" t="n">
        <f aca="false">H30*0.9</f>
        <v>7200</v>
      </c>
      <c r="L30" s="71" t="n">
        <v>9788954621212</v>
      </c>
      <c r="M30" s="72"/>
    </row>
    <row r="31" customFormat="false" ht="16.5" hidden="false" customHeight="false" outlineLevel="0" collapsed="false">
      <c r="A31" s="68" t="n">
        <v>18</v>
      </c>
      <c r="B31" s="69" t="s">
        <v>47</v>
      </c>
      <c r="C31" s="69" t="s">
        <v>48</v>
      </c>
      <c r="D31" s="69" t="s">
        <v>11</v>
      </c>
      <c r="E31" s="68" t="n">
        <v>20141120</v>
      </c>
      <c r="F31" s="68" t="n">
        <v>1</v>
      </c>
      <c r="G31" s="70" t="n">
        <v>8000</v>
      </c>
      <c r="H31" s="70" t="n">
        <v>8000</v>
      </c>
      <c r="I31" s="70" t="n">
        <f aca="false">K31</f>
        <v>7200</v>
      </c>
      <c r="J31" s="70" t="n">
        <v>0</v>
      </c>
      <c r="K31" s="70" t="n">
        <f aca="false">H31*0.9</f>
        <v>7200</v>
      </c>
      <c r="L31" s="71" t="n">
        <v>9788954626316</v>
      </c>
      <c r="M31" s="72"/>
    </row>
    <row r="32" customFormat="false" ht="16.5" hidden="false" customHeight="false" outlineLevel="0" collapsed="false">
      <c r="A32" s="68" t="n">
        <v>19</v>
      </c>
      <c r="B32" s="69" t="s">
        <v>49</v>
      </c>
      <c r="C32" s="69" t="s">
        <v>50</v>
      </c>
      <c r="D32" s="69" t="s">
        <v>11</v>
      </c>
      <c r="E32" s="68" t="n">
        <v>20150831</v>
      </c>
      <c r="F32" s="68" t="n">
        <v>1</v>
      </c>
      <c r="G32" s="70" t="n">
        <v>8000</v>
      </c>
      <c r="H32" s="70" t="n">
        <v>8000</v>
      </c>
      <c r="I32" s="70" t="n">
        <f aca="false">K32</f>
        <v>7200</v>
      </c>
      <c r="J32" s="70" t="n">
        <v>0</v>
      </c>
      <c r="K32" s="70" t="n">
        <f aca="false">H32*0.9</f>
        <v>7200</v>
      </c>
      <c r="L32" s="71" t="n">
        <v>9788954637343</v>
      </c>
      <c r="M32" s="72"/>
    </row>
    <row r="33" customFormat="false" ht="16.5" hidden="false" customHeight="false" outlineLevel="0" collapsed="false">
      <c r="A33" s="68" t="n">
        <v>20</v>
      </c>
      <c r="B33" s="69" t="s">
        <v>51</v>
      </c>
      <c r="C33" s="69" t="s">
        <v>52</v>
      </c>
      <c r="D33" s="69" t="s">
        <v>11</v>
      </c>
      <c r="E33" s="68" t="n">
        <v>20151120</v>
      </c>
      <c r="F33" s="68" t="n">
        <v>1</v>
      </c>
      <c r="G33" s="70" t="n">
        <v>8000</v>
      </c>
      <c r="H33" s="70" t="n">
        <v>8000</v>
      </c>
      <c r="I33" s="70" t="n">
        <f aca="false">K33</f>
        <v>7200</v>
      </c>
      <c r="J33" s="70" t="n">
        <v>0</v>
      </c>
      <c r="K33" s="70" t="n">
        <f aca="false">H33*0.9</f>
        <v>7200</v>
      </c>
      <c r="L33" s="71" t="n">
        <v>9788954638432</v>
      </c>
      <c r="M33" s="72"/>
    </row>
    <row r="34" customFormat="false" ht="16.5" hidden="false" customHeight="false" outlineLevel="0" collapsed="false">
      <c r="A34" s="68" t="n">
        <v>21</v>
      </c>
      <c r="B34" s="69" t="s">
        <v>53</v>
      </c>
      <c r="C34" s="69" t="s">
        <v>54</v>
      </c>
      <c r="D34" s="69" t="s">
        <v>11</v>
      </c>
      <c r="E34" s="68" t="n">
        <v>20130313</v>
      </c>
      <c r="F34" s="68" t="n">
        <v>1</v>
      </c>
      <c r="G34" s="70" t="n">
        <v>8000</v>
      </c>
      <c r="H34" s="70" t="n">
        <v>8000</v>
      </c>
      <c r="I34" s="70" t="n">
        <f aca="false">K34</f>
        <v>7200</v>
      </c>
      <c r="J34" s="70" t="n">
        <v>0</v>
      </c>
      <c r="K34" s="70" t="n">
        <f aca="false">H34*0.9</f>
        <v>7200</v>
      </c>
      <c r="L34" s="71" t="n">
        <v>9788954620727</v>
      </c>
      <c r="M34" s="72"/>
    </row>
    <row r="35" customFormat="false" ht="16.5" hidden="false" customHeight="false" outlineLevel="0" collapsed="false">
      <c r="A35" s="68" t="n">
        <v>22</v>
      </c>
      <c r="B35" s="69" t="s">
        <v>55</v>
      </c>
      <c r="C35" s="69" t="s">
        <v>56</v>
      </c>
      <c r="D35" s="69" t="s">
        <v>11</v>
      </c>
      <c r="E35" s="68" t="n">
        <v>20141110</v>
      </c>
      <c r="F35" s="68" t="n">
        <v>1</v>
      </c>
      <c r="G35" s="70" t="n">
        <v>8000</v>
      </c>
      <c r="H35" s="70" t="n">
        <v>8000</v>
      </c>
      <c r="I35" s="70" t="n">
        <f aca="false">K35</f>
        <v>7200</v>
      </c>
      <c r="J35" s="70" t="n">
        <v>0</v>
      </c>
      <c r="K35" s="70" t="n">
        <f aca="false">H35*0.9</f>
        <v>7200</v>
      </c>
      <c r="L35" s="71" t="n">
        <v>9788954626231</v>
      </c>
      <c r="M35" s="72"/>
    </row>
    <row r="36" customFormat="false" ht="16.5" hidden="false" customHeight="false" outlineLevel="0" collapsed="false">
      <c r="A36" s="68" t="n">
        <v>23</v>
      </c>
      <c r="B36" s="69" t="s">
        <v>57</v>
      </c>
      <c r="C36" s="69" t="s">
        <v>58</v>
      </c>
      <c r="D36" s="69" t="s">
        <v>11</v>
      </c>
      <c r="E36" s="68" t="n">
        <v>20141013</v>
      </c>
      <c r="F36" s="68" t="n">
        <v>1</v>
      </c>
      <c r="G36" s="70" t="n">
        <v>8000</v>
      </c>
      <c r="H36" s="70" t="n">
        <v>8000</v>
      </c>
      <c r="I36" s="70" t="n">
        <f aca="false">K36</f>
        <v>7200</v>
      </c>
      <c r="J36" s="70" t="n">
        <v>0</v>
      </c>
      <c r="K36" s="70" t="n">
        <f aca="false">H36*0.9</f>
        <v>7200</v>
      </c>
      <c r="L36" s="71" t="n">
        <v>9788954625906</v>
      </c>
      <c r="M36" s="72"/>
    </row>
    <row r="37" customFormat="false" ht="16.5" hidden="false" customHeight="false" outlineLevel="0" collapsed="false">
      <c r="A37" s="68" t="n">
        <v>24</v>
      </c>
      <c r="B37" s="69" t="s">
        <v>59</v>
      </c>
      <c r="C37" s="69" t="s">
        <v>60</v>
      </c>
      <c r="D37" s="69" t="s">
        <v>11</v>
      </c>
      <c r="E37" s="68" t="n">
        <v>20170610</v>
      </c>
      <c r="F37" s="68" t="n">
        <v>1</v>
      </c>
      <c r="G37" s="70" t="n">
        <v>8000</v>
      </c>
      <c r="H37" s="70" t="n">
        <v>8000</v>
      </c>
      <c r="I37" s="70" t="n">
        <f aca="false">K37</f>
        <v>7200</v>
      </c>
      <c r="J37" s="70" t="n">
        <v>0</v>
      </c>
      <c r="K37" s="70" t="n">
        <f aca="false">H37*0.9</f>
        <v>7200</v>
      </c>
      <c r="L37" s="71" t="n">
        <v>9788954645508</v>
      </c>
      <c r="M37" s="72"/>
    </row>
    <row r="38" customFormat="false" ht="16.5" hidden="false" customHeight="false" outlineLevel="0" collapsed="false">
      <c r="A38" s="68" t="n">
        <v>25</v>
      </c>
      <c r="B38" s="69" t="s">
        <v>974</v>
      </c>
      <c r="C38" s="69" t="s">
        <v>62</v>
      </c>
      <c r="D38" s="69" t="s">
        <v>11</v>
      </c>
      <c r="E38" s="68" t="n">
        <v>20150525</v>
      </c>
      <c r="F38" s="68" t="n">
        <v>1</v>
      </c>
      <c r="G38" s="70" t="n">
        <v>8000</v>
      </c>
      <c r="H38" s="70" t="n">
        <v>8000</v>
      </c>
      <c r="I38" s="70" t="n">
        <f aca="false">K38</f>
        <v>7200</v>
      </c>
      <c r="J38" s="70" t="n">
        <v>0</v>
      </c>
      <c r="K38" s="70" t="n">
        <f aca="false">H38*0.9</f>
        <v>7200</v>
      </c>
      <c r="L38" s="71" t="n">
        <v>9788954635912</v>
      </c>
      <c r="M38" s="72"/>
    </row>
    <row r="39" customFormat="false" ht="16.5" hidden="false" customHeight="false" outlineLevel="0" collapsed="false">
      <c r="A39" s="68" t="n">
        <v>26</v>
      </c>
      <c r="B39" s="69" t="s">
        <v>63</v>
      </c>
      <c r="C39" s="69" t="s">
        <v>64</v>
      </c>
      <c r="D39" s="69" t="s">
        <v>11</v>
      </c>
      <c r="E39" s="68" t="n">
        <v>20170105</v>
      </c>
      <c r="F39" s="68" t="n">
        <v>1</v>
      </c>
      <c r="G39" s="70" t="n">
        <v>8000</v>
      </c>
      <c r="H39" s="70" t="n">
        <v>8000</v>
      </c>
      <c r="I39" s="70" t="n">
        <f aca="false">K39</f>
        <v>7200</v>
      </c>
      <c r="J39" s="70" t="n">
        <v>0</v>
      </c>
      <c r="K39" s="70" t="n">
        <f aca="false">H39*0.9</f>
        <v>7200</v>
      </c>
      <c r="L39" s="71" t="n">
        <v>9788954643870</v>
      </c>
      <c r="M39" s="72"/>
    </row>
    <row r="40" customFormat="false" ht="16.5" hidden="false" customHeight="false" outlineLevel="0" collapsed="false">
      <c r="A40" s="68" t="n">
        <v>27</v>
      </c>
      <c r="B40" s="69" t="s">
        <v>65</v>
      </c>
      <c r="C40" s="69" t="s">
        <v>66</v>
      </c>
      <c r="D40" s="69" t="s">
        <v>11</v>
      </c>
      <c r="E40" s="68" t="n">
        <v>20121029</v>
      </c>
      <c r="F40" s="68" t="n">
        <v>1</v>
      </c>
      <c r="G40" s="70" t="n">
        <v>8000</v>
      </c>
      <c r="H40" s="70" t="n">
        <v>8000</v>
      </c>
      <c r="I40" s="70" t="n">
        <f aca="false">K40</f>
        <v>7200</v>
      </c>
      <c r="J40" s="70" t="n">
        <v>0</v>
      </c>
      <c r="K40" s="70" t="n">
        <f aca="false">H40*0.9</f>
        <v>7200</v>
      </c>
      <c r="L40" s="71" t="n">
        <v>9788954619417</v>
      </c>
      <c r="M40" s="72"/>
    </row>
    <row r="41" customFormat="false" ht="16.5" hidden="false" customHeight="false" outlineLevel="0" collapsed="false">
      <c r="A41" s="68" t="n">
        <v>28</v>
      </c>
      <c r="B41" s="69" t="s">
        <v>975</v>
      </c>
      <c r="C41" s="69" t="s">
        <v>10</v>
      </c>
      <c r="D41" s="69" t="s">
        <v>11</v>
      </c>
      <c r="E41" s="68" t="n">
        <v>20110620</v>
      </c>
      <c r="F41" s="68" t="n">
        <v>1</v>
      </c>
      <c r="G41" s="70" t="n">
        <v>9500</v>
      </c>
      <c r="H41" s="70" t="n">
        <v>9500</v>
      </c>
      <c r="I41" s="70" t="n">
        <f aca="false">K41</f>
        <v>8550</v>
      </c>
      <c r="J41" s="70" t="n">
        <v>0</v>
      </c>
      <c r="K41" s="70" t="n">
        <f aca="false">H41*0.9</f>
        <v>8550</v>
      </c>
      <c r="L41" s="71" t="n">
        <v>9788954615068</v>
      </c>
      <c r="M41" s="72"/>
    </row>
    <row r="42" customFormat="false" ht="16.5" hidden="false" customHeight="false" outlineLevel="0" collapsed="false">
      <c r="A42" s="68" t="n">
        <v>29</v>
      </c>
      <c r="B42" s="69" t="s">
        <v>976</v>
      </c>
      <c r="C42" s="69" t="s">
        <v>69</v>
      </c>
      <c r="D42" s="69" t="s">
        <v>11</v>
      </c>
      <c r="E42" s="68" t="n">
        <v>20110120</v>
      </c>
      <c r="F42" s="68" t="n">
        <v>1</v>
      </c>
      <c r="G42" s="70" t="n">
        <v>8000</v>
      </c>
      <c r="H42" s="70" t="n">
        <v>8000</v>
      </c>
      <c r="I42" s="70" t="n">
        <f aca="false">K42</f>
        <v>7200</v>
      </c>
      <c r="J42" s="70" t="n">
        <v>0</v>
      </c>
      <c r="K42" s="70" t="n">
        <f aca="false">H42*0.9</f>
        <v>7200</v>
      </c>
      <c r="L42" s="71" t="n">
        <v>9788954613828</v>
      </c>
      <c r="M42" s="72"/>
    </row>
    <row r="43" customFormat="false" ht="16.5" hidden="false" customHeight="false" outlineLevel="0" collapsed="false">
      <c r="A43" s="68" t="n">
        <v>30</v>
      </c>
      <c r="B43" s="69" t="s">
        <v>70</v>
      </c>
      <c r="C43" s="69" t="s">
        <v>71</v>
      </c>
      <c r="D43" s="69" t="s">
        <v>11</v>
      </c>
      <c r="E43" s="68" t="n">
        <v>20131108</v>
      </c>
      <c r="F43" s="68" t="n">
        <v>1</v>
      </c>
      <c r="G43" s="70" t="n">
        <v>8000</v>
      </c>
      <c r="H43" s="70" t="n">
        <v>8000</v>
      </c>
      <c r="I43" s="70" t="n">
        <f aca="false">K43</f>
        <v>7200</v>
      </c>
      <c r="J43" s="70" t="n">
        <v>0</v>
      </c>
      <c r="K43" s="70" t="n">
        <f aca="false">H43*0.9</f>
        <v>7200</v>
      </c>
      <c r="L43" s="71" t="n">
        <v>9788954622875</v>
      </c>
      <c r="M43" s="72"/>
    </row>
    <row r="44" customFormat="false" ht="16.5" hidden="false" customHeight="false" outlineLevel="0" collapsed="false">
      <c r="A44" s="68" t="n">
        <v>31</v>
      </c>
      <c r="B44" s="69" t="s">
        <v>72</v>
      </c>
      <c r="C44" s="69" t="s">
        <v>73</v>
      </c>
      <c r="D44" s="69" t="s">
        <v>11</v>
      </c>
      <c r="E44" s="68" t="n">
        <v>20140310</v>
      </c>
      <c r="F44" s="68" t="n">
        <v>1</v>
      </c>
      <c r="G44" s="70" t="n">
        <v>8000</v>
      </c>
      <c r="H44" s="70" t="n">
        <v>8000</v>
      </c>
      <c r="I44" s="70" t="n">
        <f aca="false">K44</f>
        <v>7200</v>
      </c>
      <c r="J44" s="70" t="n">
        <v>0</v>
      </c>
      <c r="K44" s="70" t="n">
        <f aca="false">H44*0.9</f>
        <v>7200</v>
      </c>
      <c r="L44" s="71" t="n">
        <v>9788954624145</v>
      </c>
      <c r="M44" s="72"/>
    </row>
    <row r="45" customFormat="false" ht="16.5" hidden="false" customHeight="false" outlineLevel="0" collapsed="false">
      <c r="A45" s="68" t="n">
        <v>32</v>
      </c>
      <c r="B45" s="69" t="s">
        <v>74</v>
      </c>
      <c r="C45" s="69" t="s">
        <v>75</v>
      </c>
      <c r="D45" s="69" t="s">
        <v>11</v>
      </c>
      <c r="E45" s="68" t="n">
        <v>20130531</v>
      </c>
      <c r="F45" s="68" t="n">
        <v>1</v>
      </c>
      <c r="G45" s="70" t="n">
        <v>8000</v>
      </c>
      <c r="H45" s="70" t="n">
        <v>8000</v>
      </c>
      <c r="I45" s="70" t="n">
        <f aca="false">K45</f>
        <v>7200</v>
      </c>
      <c r="J45" s="70" t="n">
        <v>0</v>
      </c>
      <c r="K45" s="70" t="n">
        <f aca="false">H45*0.9</f>
        <v>7200</v>
      </c>
      <c r="L45" s="71" t="n">
        <v>9788954621557</v>
      </c>
      <c r="M45" s="72"/>
    </row>
    <row r="46" customFormat="false" ht="16.5" hidden="false" customHeight="false" outlineLevel="0" collapsed="false">
      <c r="A46" s="68" t="n">
        <v>33</v>
      </c>
      <c r="B46" s="69" t="s">
        <v>76</v>
      </c>
      <c r="C46" s="69" t="s">
        <v>77</v>
      </c>
      <c r="D46" s="69" t="s">
        <v>11</v>
      </c>
      <c r="E46" s="68" t="n">
        <v>20120525</v>
      </c>
      <c r="F46" s="68" t="n">
        <v>1</v>
      </c>
      <c r="G46" s="70" t="n">
        <v>8000</v>
      </c>
      <c r="H46" s="70" t="n">
        <v>8000</v>
      </c>
      <c r="I46" s="70" t="n">
        <f aca="false">K46</f>
        <v>7200</v>
      </c>
      <c r="J46" s="70" t="n">
        <v>0</v>
      </c>
      <c r="K46" s="70" t="n">
        <f aca="false">H46*0.9</f>
        <v>7200</v>
      </c>
      <c r="L46" s="71" t="n">
        <v>9788954618298</v>
      </c>
      <c r="M46" s="72"/>
    </row>
    <row r="47" customFormat="false" ht="16.5" hidden="false" customHeight="false" outlineLevel="0" collapsed="false">
      <c r="A47" s="68" t="n">
        <v>34</v>
      </c>
      <c r="B47" s="69" t="s">
        <v>78</v>
      </c>
      <c r="C47" s="69" t="s">
        <v>79</v>
      </c>
      <c r="D47" s="69" t="s">
        <v>11</v>
      </c>
      <c r="E47" s="68" t="n">
        <v>20160605</v>
      </c>
      <c r="F47" s="68" t="n">
        <v>1</v>
      </c>
      <c r="G47" s="70" t="n">
        <v>8000</v>
      </c>
      <c r="H47" s="70" t="n">
        <v>8000</v>
      </c>
      <c r="I47" s="70" t="n">
        <f aca="false">K47</f>
        <v>7200</v>
      </c>
      <c r="J47" s="70" t="n">
        <v>0</v>
      </c>
      <c r="K47" s="70" t="n">
        <f aca="false">H47*0.9</f>
        <v>7200</v>
      </c>
      <c r="L47" s="71" t="n">
        <v>9788954640305</v>
      </c>
      <c r="M47" s="72"/>
    </row>
    <row r="48" customFormat="false" ht="16.5" hidden="false" customHeight="false" outlineLevel="0" collapsed="false">
      <c r="A48" s="68" t="n">
        <v>35</v>
      </c>
      <c r="B48" s="69" t="s">
        <v>977</v>
      </c>
      <c r="C48" s="69" t="s">
        <v>18</v>
      </c>
      <c r="D48" s="69" t="s">
        <v>11</v>
      </c>
      <c r="E48" s="68" t="n">
        <v>20110808</v>
      </c>
      <c r="F48" s="68" t="n">
        <v>1</v>
      </c>
      <c r="G48" s="70" t="n">
        <v>8000</v>
      </c>
      <c r="H48" s="70" t="n">
        <v>8000</v>
      </c>
      <c r="I48" s="70" t="n">
        <f aca="false">K48</f>
        <v>7200</v>
      </c>
      <c r="J48" s="70" t="n">
        <v>0</v>
      </c>
      <c r="K48" s="70" t="n">
        <f aca="false">H48*0.9</f>
        <v>7200</v>
      </c>
      <c r="L48" s="71" t="n">
        <v>9788954615495</v>
      </c>
      <c r="M48" s="72"/>
    </row>
    <row r="49" customFormat="false" ht="16.5" hidden="false" customHeight="false" outlineLevel="0" collapsed="false">
      <c r="A49" s="68" t="n">
        <v>36</v>
      </c>
      <c r="B49" s="69" t="s">
        <v>81</v>
      </c>
      <c r="C49" s="69" t="s">
        <v>82</v>
      </c>
      <c r="D49" s="69" t="s">
        <v>11</v>
      </c>
      <c r="E49" s="68" t="n">
        <v>20160610</v>
      </c>
      <c r="F49" s="68" t="n">
        <v>1</v>
      </c>
      <c r="G49" s="70" t="n">
        <v>8000</v>
      </c>
      <c r="H49" s="70" t="n">
        <v>8000</v>
      </c>
      <c r="I49" s="70" t="n">
        <f aca="false">K49</f>
        <v>7200</v>
      </c>
      <c r="J49" s="70" t="n">
        <v>0</v>
      </c>
      <c r="K49" s="70" t="n">
        <f aca="false">H49*0.9</f>
        <v>7200</v>
      </c>
      <c r="L49" s="71" t="n">
        <v>9788954640022</v>
      </c>
      <c r="M49" s="72"/>
    </row>
    <row r="50" customFormat="false" ht="16.5" hidden="false" customHeight="false" outlineLevel="0" collapsed="false">
      <c r="A50" s="68" t="n">
        <v>37</v>
      </c>
      <c r="B50" s="69" t="s">
        <v>83</v>
      </c>
      <c r="C50" s="69" t="s">
        <v>84</v>
      </c>
      <c r="D50" s="69" t="s">
        <v>11</v>
      </c>
      <c r="E50" s="68" t="n">
        <v>20140930</v>
      </c>
      <c r="F50" s="68" t="n">
        <v>1</v>
      </c>
      <c r="G50" s="70" t="n">
        <v>8000</v>
      </c>
      <c r="H50" s="70" t="n">
        <v>8000</v>
      </c>
      <c r="I50" s="70" t="n">
        <f aca="false">K50</f>
        <v>7200</v>
      </c>
      <c r="J50" s="70" t="n">
        <v>0</v>
      </c>
      <c r="K50" s="70" t="n">
        <f aca="false">H50*0.9</f>
        <v>7200</v>
      </c>
      <c r="L50" s="71" t="n">
        <v>9788954626033</v>
      </c>
      <c r="M50" s="72"/>
    </row>
    <row r="51" customFormat="false" ht="16.5" hidden="false" customHeight="false" outlineLevel="0" collapsed="false">
      <c r="A51" s="68" t="n">
        <v>38</v>
      </c>
      <c r="B51" s="69" t="s">
        <v>85</v>
      </c>
      <c r="C51" s="69" t="s">
        <v>86</v>
      </c>
      <c r="D51" s="69" t="s">
        <v>11</v>
      </c>
      <c r="E51" s="68" t="n">
        <v>20150313</v>
      </c>
      <c r="F51" s="68" t="n">
        <v>1</v>
      </c>
      <c r="G51" s="70" t="n">
        <v>8000</v>
      </c>
      <c r="H51" s="70" t="n">
        <v>8000</v>
      </c>
      <c r="I51" s="70" t="n">
        <f aca="false">K51</f>
        <v>7200</v>
      </c>
      <c r="J51" s="70" t="n">
        <v>0</v>
      </c>
      <c r="K51" s="70" t="n">
        <f aca="false">H51*0.9</f>
        <v>7200</v>
      </c>
      <c r="L51" s="71" t="n">
        <v>9788954635066</v>
      </c>
      <c r="M51" s="72"/>
    </row>
    <row r="52" customFormat="false" ht="16.5" hidden="false" customHeight="false" outlineLevel="0" collapsed="false">
      <c r="A52" s="68" t="n">
        <v>39</v>
      </c>
      <c r="B52" s="69" t="s">
        <v>87</v>
      </c>
      <c r="C52" s="69" t="s">
        <v>88</v>
      </c>
      <c r="D52" s="69" t="s">
        <v>89</v>
      </c>
      <c r="E52" s="68" t="n">
        <v>19931001</v>
      </c>
      <c r="F52" s="68" t="n">
        <v>1</v>
      </c>
      <c r="G52" s="70" t="n">
        <v>8000</v>
      </c>
      <c r="H52" s="70" t="n">
        <v>8000</v>
      </c>
      <c r="I52" s="70" t="n">
        <f aca="false">K52</f>
        <v>7200</v>
      </c>
      <c r="J52" s="70" t="n">
        <v>0</v>
      </c>
      <c r="K52" s="70" t="n">
        <f aca="false">H52*0.9</f>
        <v>7200</v>
      </c>
      <c r="L52" s="71" t="n">
        <v>9788937405556</v>
      </c>
      <c r="M52" s="72"/>
    </row>
    <row r="53" customFormat="false" ht="16.5" hidden="false" customHeight="false" outlineLevel="0" collapsed="false">
      <c r="A53" s="68" t="n">
        <v>40</v>
      </c>
      <c r="B53" s="69" t="s">
        <v>90</v>
      </c>
      <c r="C53" s="69" t="s">
        <v>91</v>
      </c>
      <c r="D53" s="69" t="s">
        <v>89</v>
      </c>
      <c r="E53" s="68" t="n">
        <v>19950901</v>
      </c>
      <c r="F53" s="68" t="n">
        <v>1</v>
      </c>
      <c r="G53" s="70" t="n">
        <v>7000</v>
      </c>
      <c r="H53" s="70" t="n">
        <v>7000</v>
      </c>
      <c r="I53" s="70" t="n">
        <f aca="false">K53</f>
        <v>6300</v>
      </c>
      <c r="J53" s="70" t="n">
        <v>0</v>
      </c>
      <c r="K53" s="70" t="n">
        <f aca="false">H53*0.9</f>
        <v>6300</v>
      </c>
      <c r="L53" s="71" t="n">
        <v>9788937405914</v>
      </c>
      <c r="M53" s="72"/>
    </row>
    <row r="54" customFormat="false" ht="16.5" hidden="false" customHeight="false" outlineLevel="0" collapsed="false">
      <c r="A54" s="68" t="n">
        <v>41</v>
      </c>
      <c r="B54" s="69" t="s">
        <v>93</v>
      </c>
      <c r="C54" s="69" t="s">
        <v>94</v>
      </c>
      <c r="D54" s="69" t="s">
        <v>89</v>
      </c>
      <c r="E54" s="68" t="n">
        <v>20050615</v>
      </c>
      <c r="F54" s="68" t="n">
        <v>1</v>
      </c>
      <c r="G54" s="70" t="n">
        <v>7000</v>
      </c>
      <c r="H54" s="70" t="n">
        <v>7000</v>
      </c>
      <c r="I54" s="70" t="n">
        <f aca="false">K54</f>
        <v>6300</v>
      </c>
      <c r="J54" s="70" t="n">
        <v>0</v>
      </c>
      <c r="K54" s="70" t="n">
        <f aca="false">H54*0.9</f>
        <v>6300</v>
      </c>
      <c r="L54" s="71" t="n">
        <v>9788937407338</v>
      </c>
      <c r="M54" s="72"/>
    </row>
    <row r="55" customFormat="false" ht="16.5" hidden="false" customHeight="false" outlineLevel="0" collapsed="false">
      <c r="A55" s="68" t="n">
        <v>42</v>
      </c>
      <c r="B55" s="69" t="s">
        <v>95</v>
      </c>
      <c r="C55" s="69" t="s">
        <v>96</v>
      </c>
      <c r="D55" s="69" t="s">
        <v>89</v>
      </c>
      <c r="E55" s="68" t="n">
        <v>20070420</v>
      </c>
      <c r="F55" s="68" t="n">
        <v>1</v>
      </c>
      <c r="G55" s="70" t="n">
        <v>7000</v>
      </c>
      <c r="H55" s="70" t="n">
        <v>7000</v>
      </c>
      <c r="I55" s="70" t="n">
        <f aca="false">K55</f>
        <v>6300</v>
      </c>
      <c r="J55" s="70" t="n">
        <v>0</v>
      </c>
      <c r="K55" s="70" t="n">
        <f aca="false">H55*0.9</f>
        <v>6300</v>
      </c>
      <c r="L55" s="71" t="n">
        <v>9788937405884</v>
      </c>
      <c r="M55" s="72"/>
    </row>
    <row r="56" customFormat="false" ht="16.5" hidden="false" customHeight="false" outlineLevel="0" collapsed="false">
      <c r="A56" s="68" t="n">
        <v>43</v>
      </c>
      <c r="B56" s="69" t="s">
        <v>98</v>
      </c>
      <c r="C56" s="69" t="s">
        <v>99</v>
      </c>
      <c r="D56" s="69" t="s">
        <v>89</v>
      </c>
      <c r="E56" s="68" t="n">
        <v>20121102</v>
      </c>
      <c r="F56" s="68" t="n">
        <v>1</v>
      </c>
      <c r="G56" s="70" t="n">
        <v>8000</v>
      </c>
      <c r="H56" s="70" t="n">
        <v>8000</v>
      </c>
      <c r="I56" s="70" t="n">
        <f aca="false">K56</f>
        <v>7200</v>
      </c>
      <c r="J56" s="70" t="n">
        <v>0</v>
      </c>
      <c r="K56" s="70" t="n">
        <f aca="false">H56*0.9</f>
        <v>7200</v>
      </c>
      <c r="L56" s="71" t="n">
        <v>9788937408083</v>
      </c>
      <c r="M56" s="72"/>
    </row>
    <row r="57" customFormat="false" ht="16.5" hidden="false" customHeight="false" outlineLevel="0" collapsed="false">
      <c r="A57" s="68" t="n">
        <v>44</v>
      </c>
      <c r="B57" s="69" t="s">
        <v>100</v>
      </c>
      <c r="C57" s="69" t="s">
        <v>101</v>
      </c>
      <c r="D57" s="69" t="s">
        <v>89</v>
      </c>
      <c r="E57" s="68" t="n">
        <v>20070420</v>
      </c>
      <c r="F57" s="68" t="n">
        <v>1</v>
      </c>
      <c r="G57" s="70" t="n">
        <v>7000</v>
      </c>
      <c r="H57" s="70" t="n">
        <v>7000</v>
      </c>
      <c r="I57" s="70" t="n">
        <f aca="false">K57</f>
        <v>6300</v>
      </c>
      <c r="J57" s="70" t="n">
        <v>0</v>
      </c>
      <c r="K57" s="70" t="n">
        <f aca="false">H57*0.9</f>
        <v>6300</v>
      </c>
      <c r="L57" s="71" t="n">
        <v>9788937405020</v>
      </c>
      <c r="M57" s="72"/>
    </row>
    <row r="58" customFormat="false" ht="16.5" hidden="false" customHeight="false" outlineLevel="0" collapsed="false">
      <c r="A58" s="68" t="n">
        <v>45</v>
      </c>
      <c r="B58" s="69" t="s">
        <v>102</v>
      </c>
      <c r="C58" s="69" t="s">
        <v>103</v>
      </c>
      <c r="D58" s="69" t="s">
        <v>89</v>
      </c>
      <c r="E58" s="68" t="n">
        <v>20070420</v>
      </c>
      <c r="F58" s="68" t="n">
        <v>1</v>
      </c>
      <c r="G58" s="70" t="n">
        <v>7000</v>
      </c>
      <c r="H58" s="70" t="n">
        <v>7000</v>
      </c>
      <c r="I58" s="70" t="n">
        <f aca="false">K58</f>
        <v>6300</v>
      </c>
      <c r="J58" s="70" t="n">
        <v>0</v>
      </c>
      <c r="K58" s="70" t="n">
        <f aca="false">H58*0.9</f>
        <v>6300</v>
      </c>
      <c r="L58" s="71" t="n">
        <v>9788937405129</v>
      </c>
      <c r="M58" s="72"/>
    </row>
    <row r="59" customFormat="false" ht="16.5" hidden="false" customHeight="false" outlineLevel="0" collapsed="false">
      <c r="A59" s="68" t="n">
        <v>46</v>
      </c>
      <c r="B59" s="69" t="s">
        <v>104</v>
      </c>
      <c r="C59" s="69" t="s">
        <v>105</v>
      </c>
      <c r="D59" s="69" t="s">
        <v>89</v>
      </c>
      <c r="E59" s="68" t="n">
        <v>20151113</v>
      </c>
      <c r="F59" s="68" t="n">
        <v>1</v>
      </c>
      <c r="G59" s="70" t="n">
        <v>9000</v>
      </c>
      <c r="H59" s="70" t="n">
        <v>9000</v>
      </c>
      <c r="I59" s="70" t="n">
        <f aca="false">K59</f>
        <v>8100</v>
      </c>
      <c r="J59" s="70" t="n">
        <v>0</v>
      </c>
      <c r="K59" s="70" t="n">
        <f aca="false">H59*0.9</f>
        <v>8100</v>
      </c>
      <c r="L59" s="71" t="n">
        <v>9788937408373</v>
      </c>
      <c r="M59" s="72"/>
    </row>
    <row r="60" customFormat="false" ht="16.5" hidden="false" customHeight="false" outlineLevel="0" collapsed="false">
      <c r="A60" s="68" t="n">
        <v>47</v>
      </c>
      <c r="B60" s="69" t="s">
        <v>106</v>
      </c>
      <c r="C60" s="69" t="s">
        <v>107</v>
      </c>
      <c r="D60" s="69" t="s">
        <v>89</v>
      </c>
      <c r="E60" s="68" t="n">
        <v>20070420</v>
      </c>
      <c r="F60" s="68" t="n">
        <v>1</v>
      </c>
      <c r="G60" s="70" t="n">
        <v>9000</v>
      </c>
      <c r="H60" s="70" t="n">
        <v>9000</v>
      </c>
      <c r="I60" s="70" t="n">
        <f aca="false">K60</f>
        <v>8100</v>
      </c>
      <c r="J60" s="70" t="n">
        <v>0</v>
      </c>
      <c r="K60" s="70" t="n">
        <f aca="false">H60*0.9</f>
        <v>8100</v>
      </c>
      <c r="L60" s="71" t="n">
        <v>9788937405082</v>
      </c>
      <c r="M60" s="72"/>
    </row>
    <row r="61" customFormat="false" ht="16.5" hidden="false" customHeight="false" outlineLevel="0" collapsed="false">
      <c r="A61" s="68" t="n">
        <v>48</v>
      </c>
      <c r="B61" s="69" t="s">
        <v>108</v>
      </c>
      <c r="C61" s="69" t="s">
        <v>91</v>
      </c>
      <c r="D61" s="69" t="s">
        <v>89</v>
      </c>
      <c r="E61" s="68" t="n">
        <v>20020412</v>
      </c>
      <c r="F61" s="68" t="n">
        <v>1</v>
      </c>
      <c r="G61" s="70" t="n">
        <v>5500</v>
      </c>
      <c r="H61" s="70" t="n">
        <v>5500</v>
      </c>
      <c r="I61" s="70" t="n">
        <f aca="false">K61</f>
        <v>4950</v>
      </c>
      <c r="J61" s="70" t="n">
        <v>0</v>
      </c>
      <c r="K61" s="70" t="n">
        <f aca="false">H61*0.9</f>
        <v>4950</v>
      </c>
      <c r="L61" s="71" t="n">
        <v>9788937407024</v>
      </c>
      <c r="M61" s="72"/>
    </row>
    <row r="62" customFormat="false" ht="16.5" hidden="false" customHeight="false" outlineLevel="0" collapsed="false">
      <c r="A62" s="68" t="n">
        <v>49</v>
      </c>
      <c r="B62" s="68" t="s">
        <v>978</v>
      </c>
      <c r="C62" s="69" t="s">
        <v>110</v>
      </c>
      <c r="D62" s="69" t="s">
        <v>89</v>
      </c>
      <c r="E62" s="68" t="n">
        <v>20070402</v>
      </c>
      <c r="F62" s="68" t="n">
        <v>1</v>
      </c>
      <c r="G62" s="70" t="n">
        <v>7000</v>
      </c>
      <c r="H62" s="70" t="n">
        <v>7000</v>
      </c>
      <c r="I62" s="70" t="n">
        <f aca="false">K62</f>
        <v>6300</v>
      </c>
      <c r="J62" s="70" t="n">
        <v>0</v>
      </c>
      <c r="K62" s="70" t="n">
        <f aca="false">H62*0.9</f>
        <v>6300</v>
      </c>
      <c r="L62" s="71" t="n">
        <v>9788937407567</v>
      </c>
      <c r="M62" s="72"/>
    </row>
    <row r="63" customFormat="false" ht="16.5" hidden="false" customHeight="false" outlineLevel="0" collapsed="false">
      <c r="A63" s="68" t="n">
        <v>50</v>
      </c>
      <c r="B63" s="69" t="s">
        <v>111</v>
      </c>
      <c r="C63" s="69" t="s">
        <v>112</v>
      </c>
      <c r="D63" s="69" t="s">
        <v>89</v>
      </c>
      <c r="E63" s="68" t="n">
        <v>20070420</v>
      </c>
      <c r="F63" s="68" t="n">
        <v>1</v>
      </c>
      <c r="G63" s="70" t="n">
        <v>7000</v>
      </c>
      <c r="H63" s="70" t="n">
        <v>7000</v>
      </c>
      <c r="I63" s="70" t="n">
        <f aca="false">K63</f>
        <v>6300</v>
      </c>
      <c r="J63" s="70" t="n">
        <v>0</v>
      </c>
      <c r="K63" s="70" t="n">
        <f aca="false">H63*0.9</f>
        <v>6300</v>
      </c>
      <c r="L63" s="71" t="n">
        <v>9788937405938</v>
      </c>
      <c r="M63" s="72"/>
    </row>
    <row r="64" customFormat="false" ht="16.5" hidden="false" customHeight="false" outlineLevel="0" collapsed="false">
      <c r="A64" s="68" t="n">
        <v>51</v>
      </c>
      <c r="B64" s="69" t="s">
        <v>113</v>
      </c>
      <c r="C64" s="69" t="s">
        <v>114</v>
      </c>
      <c r="D64" s="69" t="s">
        <v>89</v>
      </c>
      <c r="E64" s="68" t="n">
        <v>19920101</v>
      </c>
      <c r="F64" s="68" t="n">
        <v>1</v>
      </c>
      <c r="G64" s="70" t="n">
        <v>3000</v>
      </c>
      <c r="H64" s="70" t="n">
        <v>3000</v>
      </c>
      <c r="I64" s="70" t="n">
        <f aca="false">K64</f>
        <v>2700</v>
      </c>
      <c r="J64" s="70" t="n">
        <v>0</v>
      </c>
      <c r="K64" s="70" t="n">
        <f aca="false">H64*0.9</f>
        <v>2700</v>
      </c>
      <c r="L64" s="71" t="n">
        <v>9788937405006</v>
      </c>
      <c r="M64" s="72"/>
    </row>
    <row r="65" customFormat="false" ht="16.5" hidden="false" customHeight="false" outlineLevel="0" collapsed="false">
      <c r="A65" s="68" t="n">
        <v>52</v>
      </c>
      <c r="B65" s="69" t="s">
        <v>115</v>
      </c>
      <c r="C65" s="69" t="s">
        <v>116</v>
      </c>
      <c r="D65" s="69" t="s">
        <v>89</v>
      </c>
      <c r="E65" s="68" t="n">
        <v>20040205</v>
      </c>
      <c r="F65" s="68" t="n">
        <v>1</v>
      </c>
      <c r="G65" s="70" t="n">
        <v>6000</v>
      </c>
      <c r="H65" s="70" t="n">
        <v>6000</v>
      </c>
      <c r="I65" s="70" t="n">
        <f aca="false">K65</f>
        <v>5400</v>
      </c>
      <c r="J65" s="70" t="n">
        <v>0</v>
      </c>
      <c r="K65" s="70" t="n">
        <f aca="false">H65*0.9</f>
        <v>5400</v>
      </c>
      <c r="L65" s="71" t="n">
        <v>9788937407192</v>
      </c>
      <c r="M65" s="72"/>
    </row>
    <row r="66" customFormat="false" ht="16.5" hidden="false" customHeight="false" outlineLevel="0" collapsed="false">
      <c r="A66" s="68" t="n">
        <v>53</v>
      </c>
      <c r="B66" s="69" t="s">
        <v>117</v>
      </c>
      <c r="C66" s="69" t="s">
        <v>118</v>
      </c>
      <c r="D66" s="69" t="s">
        <v>89</v>
      </c>
      <c r="E66" s="68" t="n">
        <v>20080710</v>
      </c>
      <c r="F66" s="68" t="n">
        <v>1</v>
      </c>
      <c r="G66" s="70" t="n">
        <v>7000</v>
      </c>
      <c r="H66" s="70" t="n">
        <v>7000</v>
      </c>
      <c r="I66" s="70" t="n">
        <f aca="false">K66</f>
        <v>6300</v>
      </c>
      <c r="J66" s="70" t="n">
        <v>0</v>
      </c>
      <c r="K66" s="70" t="n">
        <f aca="false">H66*0.9</f>
        <v>6300</v>
      </c>
      <c r="L66" s="71" t="n">
        <v>9788937407642</v>
      </c>
      <c r="M66" s="72"/>
    </row>
    <row r="67" customFormat="false" ht="16.5" hidden="false" customHeight="false" outlineLevel="0" collapsed="false">
      <c r="A67" s="68" t="n">
        <v>54</v>
      </c>
      <c r="B67" s="69" t="s">
        <v>119</v>
      </c>
      <c r="C67" s="69" t="s">
        <v>120</v>
      </c>
      <c r="D67" s="69" t="s">
        <v>89</v>
      </c>
      <c r="E67" s="68" t="n">
        <v>20050630</v>
      </c>
      <c r="F67" s="68" t="n">
        <v>1</v>
      </c>
      <c r="G67" s="70" t="n">
        <v>7000</v>
      </c>
      <c r="H67" s="70" t="n">
        <v>7000</v>
      </c>
      <c r="I67" s="70" t="n">
        <f aca="false">K67</f>
        <v>6300</v>
      </c>
      <c r="J67" s="70" t="n">
        <v>0</v>
      </c>
      <c r="K67" s="70" t="n">
        <f aca="false">H67*0.9</f>
        <v>6300</v>
      </c>
      <c r="L67" s="71" t="n">
        <v>9788937407345</v>
      </c>
      <c r="M67" s="72"/>
    </row>
    <row r="68" customFormat="false" ht="16.5" hidden="false" customHeight="false" outlineLevel="0" collapsed="false">
      <c r="A68" s="68" t="n">
        <v>55</v>
      </c>
      <c r="B68" s="69" t="s">
        <v>121</v>
      </c>
      <c r="C68" s="69" t="s">
        <v>122</v>
      </c>
      <c r="D68" s="69" t="s">
        <v>89</v>
      </c>
      <c r="E68" s="68" t="n">
        <v>20070420</v>
      </c>
      <c r="F68" s="68" t="n">
        <v>1</v>
      </c>
      <c r="G68" s="70" t="n">
        <v>7000</v>
      </c>
      <c r="H68" s="70" t="n">
        <v>7000</v>
      </c>
      <c r="I68" s="70" t="n">
        <f aca="false">K68</f>
        <v>6300</v>
      </c>
      <c r="J68" s="70" t="n">
        <v>0</v>
      </c>
      <c r="K68" s="70" t="n">
        <f aca="false">H68*0.9</f>
        <v>6300</v>
      </c>
      <c r="L68" s="71" t="n">
        <v>9788937405792</v>
      </c>
      <c r="M68" s="72"/>
    </row>
    <row r="69" customFormat="false" ht="16.5" hidden="false" customHeight="false" outlineLevel="0" collapsed="false">
      <c r="A69" s="68" t="n">
        <v>56</v>
      </c>
      <c r="B69" s="69" t="s">
        <v>123</v>
      </c>
      <c r="C69" s="69" t="s">
        <v>20</v>
      </c>
      <c r="D69" s="69" t="s">
        <v>89</v>
      </c>
      <c r="E69" s="68" t="n">
        <v>20020615</v>
      </c>
      <c r="F69" s="68" t="n">
        <v>1</v>
      </c>
      <c r="G69" s="70" t="n">
        <v>5500</v>
      </c>
      <c r="H69" s="70" t="n">
        <v>5500</v>
      </c>
      <c r="I69" s="70" t="n">
        <f aca="false">K69</f>
        <v>4950</v>
      </c>
      <c r="J69" s="70" t="n">
        <v>0</v>
      </c>
      <c r="K69" s="70" t="n">
        <f aca="false">H69*0.9</f>
        <v>4950</v>
      </c>
      <c r="L69" s="71" t="n">
        <v>9788937407048</v>
      </c>
      <c r="M69" s="72"/>
    </row>
    <row r="70" customFormat="false" ht="16.5" hidden="false" customHeight="false" outlineLevel="0" collapsed="false">
      <c r="A70" s="68" t="n">
        <v>57</v>
      </c>
      <c r="B70" s="69" t="s">
        <v>125</v>
      </c>
      <c r="C70" s="69" t="s">
        <v>110</v>
      </c>
      <c r="D70" s="69" t="s">
        <v>89</v>
      </c>
      <c r="E70" s="68" t="n">
        <v>20150612</v>
      </c>
      <c r="F70" s="68" t="n">
        <v>1</v>
      </c>
      <c r="G70" s="70" t="n">
        <v>9000</v>
      </c>
      <c r="H70" s="70" t="n">
        <v>9000</v>
      </c>
      <c r="I70" s="70" t="n">
        <f aca="false">K70</f>
        <v>8100</v>
      </c>
      <c r="J70" s="70" t="n">
        <v>0</v>
      </c>
      <c r="K70" s="70" t="n">
        <f aca="false">H70*0.9</f>
        <v>8100</v>
      </c>
      <c r="L70" s="71" t="n">
        <v>9788937408304</v>
      </c>
      <c r="M70" s="72"/>
    </row>
    <row r="71" customFormat="false" ht="16.5" hidden="false" customHeight="false" outlineLevel="0" collapsed="false">
      <c r="A71" s="68" t="n">
        <v>58</v>
      </c>
      <c r="B71" s="68" t="s">
        <v>126</v>
      </c>
      <c r="C71" s="69" t="s">
        <v>127</v>
      </c>
      <c r="D71" s="69" t="s">
        <v>89</v>
      </c>
      <c r="E71" s="68" t="n">
        <v>20131025</v>
      </c>
      <c r="F71" s="68" t="n">
        <v>1</v>
      </c>
      <c r="G71" s="70" t="n">
        <v>9000</v>
      </c>
      <c r="H71" s="70" t="n">
        <v>9000</v>
      </c>
      <c r="I71" s="70" t="n">
        <f aca="false">K71</f>
        <v>8100</v>
      </c>
      <c r="J71" s="70" t="n">
        <v>0</v>
      </c>
      <c r="K71" s="70" t="n">
        <f aca="false">H71*0.9</f>
        <v>8100</v>
      </c>
      <c r="L71" s="71" t="n">
        <v>9788937408182</v>
      </c>
      <c r="M71" s="72"/>
    </row>
    <row r="72" customFormat="false" ht="16.5" hidden="false" customHeight="false" outlineLevel="0" collapsed="false">
      <c r="A72" s="68" t="n">
        <v>59</v>
      </c>
      <c r="B72" s="69" t="s">
        <v>128</v>
      </c>
      <c r="C72" s="69" t="s">
        <v>129</v>
      </c>
      <c r="D72" s="69" t="s">
        <v>89</v>
      </c>
      <c r="E72" s="68" t="n">
        <v>20110923</v>
      </c>
      <c r="F72" s="68" t="n">
        <v>1</v>
      </c>
      <c r="G72" s="70" t="n">
        <v>8000</v>
      </c>
      <c r="H72" s="70" t="n">
        <v>8000</v>
      </c>
      <c r="I72" s="70" t="n">
        <f aca="false">K72</f>
        <v>7200</v>
      </c>
      <c r="J72" s="70" t="n">
        <v>0</v>
      </c>
      <c r="K72" s="70" t="n">
        <f aca="false">H72*0.9</f>
        <v>7200</v>
      </c>
      <c r="L72" s="71" t="n">
        <v>9788937407949</v>
      </c>
      <c r="M72" s="72"/>
    </row>
    <row r="73" customFormat="false" ht="16.5" hidden="false" customHeight="false" outlineLevel="0" collapsed="false">
      <c r="A73" s="68" t="n">
        <v>60</v>
      </c>
      <c r="B73" s="69" t="s">
        <v>130</v>
      </c>
      <c r="C73" s="69" t="s">
        <v>120</v>
      </c>
      <c r="D73" s="69" t="s">
        <v>89</v>
      </c>
      <c r="E73" s="68" t="n">
        <v>20120620</v>
      </c>
      <c r="F73" s="68" t="n">
        <v>1</v>
      </c>
      <c r="G73" s="70" t="n">
        <v>8000</v>
      </c>
      <c r="H73" s="70" t="n">
        <v>8000</v>
      </c>
      <c r="I73" s="70" t="n">
        <f aca="false">K73</f>
        <v>7200</v>
      </c>
      <c r="J73" s="70" t="n">
        <v>0</v>
      </c>
      <c r="K73" s="70" t="n">
        <f aca="false">H73*0.9</f>
        <v>7200</v>
      </c>
      <c r="L73" s="71" t="n">
        <v>9788937408045</v>
      </c>
      <c r="M73" s="72"/>
    </row>
    <row r="74" customFormat="false" ht="16.5" hidden="false" customHeight="false" outlineLevel="0" collapsed="false">
      <c r="A74" s="68" t="n">
        <v>61</v>
      </c>
      <c r="B74" s="69" t="s">
        <v>131</v>
      </c>
      <c r="C74" s="69" t="s">
        <v>132</v>
      </c>
      <c r="D74" s="69" t="s">
        <v>89</v>
      </c>
      <c r="E74" s="68" t="n">
        <v>20070420</v>
      </c>
      <c r="F74" s="68" t="n">
        <v>1</v>
      </c>
      <c r="G74" s="70" t="n">
        <v>7000</v>
      </c>
      <c r="H74" s="70" t="n">
        <v>7000</v>
      </c>
      <c r="I74" s="70" t="n">
        <f aca="false">K74</f>
        <v>6300</v>
      </c>
      <c r="J74" s="70" t="n">
        <v>0</v>
      </c>
      <c r="K74" s="70" t="n">
        <f aca="false">H74*0.9</f>
        <v>6300</v>
      </c>
      <c r="L74" s="71" t="n">
        <v>9788937405471</v>
      </c>
      <c r="M74" s="72"/>
    </row>
    <row r="75" customFormat="false" ht="16.5" hidden="false" customHeight="false" outlineLevel="0" collapsed="false">
      <c r="A75" s="68" t="n">
        <v>62</v>
      </c>
      <c r="B75" s="69" t="s">
        <v>134</v>
      </c>
      <c r="C75" s="69" t="s">
        <v>135</v>
      </c>
      <c r="D75" s="69" t="s">
        <v>89</v>
      </c>
      <c r="E75" s="68" t="n">
        <v>20070420</v>
      </c>
      <c r="F75" s="68" t="n">
        <v>1</v>
      </c>
      <c r="G75" s="70" t="n">
        <v>7000</v>
      </c>
      <c r="H75" s="70" t="n">
        <v>7000</v>
      </c>
      <c r="I75" s="70" t="n">
        <f aca="false">K75</f>
        <v>6300</v>
      </c>
      <c r="J75" s="70" t="n">
        <v>0</v>
      </c>
      <c r="K75" s="70" t="n">
        <f aca="false">H75*0.9</f>
        <v>6300</v>
      </c>
      <c r="L75" s="71" t="n">
        <v>9788937407543</v>
      </c>
      <c r="M75" s="72"/>
    </row>
    <row r="76" customFormat="false" ht="16.5" hidden="false" customHeight="false" outlineLevel="0" collapsed="false">
      <c r="A76" s="68" t="n">
        <v>63</v>
      </c>
      <c r="B76" s="69" t="s">
        <v>136</v>
      </c>
      <c r="C76" s="69" t="s">
        <v>137</v>
      </c>
      <c r="D76" s="69" t="s">
        <v>89</v>
      </c>
      <c r="E76" s="68" t="n">
        <v>20070420</v>
      </c>
      <c r="F76" s="68" t="n">
        <v>1</v>
      </c>
      <c r="G76" s="70" t="n">
        <v>7000</v>
      </c>
      <c r="H76" s="70" t="n">
        <v>7000</v>
      </c>
      <c r="I76" s="70" t="n">
        <f aca="false">K76</f>
        <v>6300</v>
      </c>
      <c r="J76" s="70" t="n">
        <v>0</v>
      </c>
      <c r="K76" s="70" t="n">
        <f aca="false">H76*0.9</f>
        <v>6300</v>
      </c>
      <c r="L76" s="71" t="n">
        <v>9788937405204</v>
      </c>
      <c r="M76" s="72"/>
    </row>
    <row r="77" customFormat="false" ht="16.5" hidden="false" customHeight="false" outlineLevel="0" collapsed="false">
      <c r="A77" s="68" t="n">
        <v>64</v>
      </c>
      <c r="B77" s="69" t="s">
        <v>138</v>
      </c>
      <c r="C77" s="69" t="s">
        <v>103</v>
      </c>
      <c r="D77" s="69" t="s">
        <v>89</v>
      </c>
      <c r="E77" s="68" t="n">
        <v>20051216</v>
      </c>
      <c r="F77" s="68" t="n">
        <v>1</v>
      </c>
      <c r="G77" s="70" t="n">
        <v>7000</v>
      </c>
      <c r="H77" s="70" t="n">
        <v>7000</v>
      </c>
      <c r="I77" s="70" t="n">
        <f aca="false">K77</f>
        <v>6300</v>
      </c>
      <c r="J77" s="70" t="n">
        <v>0</v>
      </c>
      <c r="K77" s="70" t="n">
        <f aca="false">H77*0.9</f>
        <v>6300</v>
      </c>
      <c r="L77" s="71" t="n">
        <v>9788937407383</v>
      </c>
      <c r="M77" s="72"/>
    </row>
    <row r="78" customFormat="false" ht="16.5" hidden="false" customHeight="false" outlineLevel="0" collapsed="false">
      <c r="A78" s="68" t="n">
        <v>65</v>
      </c>
      <c r="B78" s="69" t="s">
        <v>139</v>
      </c>
      <c r="C78" s="69" t="s">
        <v>103</v>
      </c>
      <c r="D78" s="69" t="s">
        <v>89</v>
      </c>
      <c r="E78" s="68" t="n">
        <v>20010409</v>
      </c>
      <c r="F78" s="68" t="n">
        <v>1</v>
      </c>
      <c r="G78" s="70" t="n">
        <v>7000</v>
      </c>
      <c r="H78" s="70" t="n">
        <v>7000</v>
      </c>
      <c r="I78" s="70" t="n">
        <f aca="false">K78</f>
        <v>6300</v>
      </c>
      <c r="J78" s="70" t="n">
        <v>0</v>
      </c>
      <c r="K78" s="70" t="n">
        <f aca="false">H78*0.9</f>
        <v>6300</v>
      </c>
      <c r="L78" s="71" t="n">
        <v>9788937406935</v>
      </c>
      <c r="M78" s="72"/>
    </row>
    <row r="79" customFormat="false" ht="16.5" hidden="false" customHeight="false" outlineLevel="0" collapsed="false">
      <c r="A79" s="68" t="n">
        <v>66</v>
      </c>
      <c r="B79" s="69" t="s">
        <v>140</v>
      </c>
      <c r="C79" s="69" t="s">
        <v>141</v>
      </c>
      <c r="D79" s="69" t="s">
        <v>89</v>
      </c>
      <c r="E79" s="68" t="n">
        <v>20140228</v>
      </c>
      <c r="F79" s="68" t="n">
        <v>1</v>
      </c>
      <c r="G79" s="70" t="n">
        <v>9000</v>
      </c>
      <c r="H79" s="70" t="n">
        <v>9000</v>
      </c>
      <c r="I79" s="70" t="n">
        <f aca="false">K79</f>
        <v>8100</v>
      </c>
      <c r="J79" s="70" t="n">
        <v>0</v>
      </c>
      <c r="K79" s="70" t="n">
        <f aca="false">H79*0.9</f>
        <v>8100</v>
      </c>
      <c r="L79" s="71" t="n">
        <v>9788937408236</v>
      </c>
      <c r="M79" s="72"/>
    </row>
    <row r="80" customFormat="false" ht="16.5" hidden="false" customHeight="false" outlineLevel="0" collapsed="false">
      <c r="A80" s="68" t="n">
        <v>67</v>
      </c>
      <c r="B80" s="69" t="s">
        <v>142</v>
      </c>
      <c r="C80" s="69" t="s">
        <v>30</v>
      </c>
      <c r="D80" s="69" t="s">
        <v>89</v>
      </c>
      <c r="E80" s="68" t="n">
        <v>20110805</v>
      </c>
      <c r="F80" s="68" t="n">
        <v>1</v>
      </c>
      <c r="G80" s="70" t="n">
        <v>8000</v>
      </c>
      <c r="H80" s="70" t="n">
        <v>8000</v>
      </c>
      <c r="I80" s="70" t="n">
        <f aca="false">K80</f>
        <v>7200</v>
      </c>
      <c r="J80" s="70" t="n">
        <v>0</v>
      </c>
      <c r="K80" s="70" t="n">
        <f aca="false">H80*0.9</f>
        <v>7200</v>
      </c>
      <c r="L80" s="71" t="n">
        <v>9788937407932</v>
      </c>
      <c r="M80" s="72"/>
    </row>
    <row r="81" customFormat="false" ht="16.5" hidden="false" customHeight="false" outlineLevel="0" collapsed="false">
      <c r="A81" s="68" t="n">
        <v>68</v>
      </c>
      <c r="B81" s="69" t="s">
        <v>143</v>
      </c>
      <c r="C81" s="69" t="s">
        <v>144</v>
      </c>
      <c r="D81" s="69" t="s">
        <v>89</v>
      </c>
      <c r="E81" s="68" t="n">
        <v>20070420</v>
      </c>
      <c r="F81" s="68" t="n">
        <v>1</v>
      </c>
      <c r="G81" s="70" t="n">
        <v>7000</v>
      </c>
      <c r="H81" s="70" t="n">
        <v>7000</v>
      </c>
      <c r="I81" s="70" t="n">
        <f aca="false">K81</f>
        <v>6300</v>
      </c>
      <c r="J81" s="70" t="n">
        <v>0</v>
      </c>
      <c r="K81" s="70" t="n">
        <f aca="false">H81*0.9</f>
        <v>6300</v>
      </c>
      <c r="L81" s="71" t="n">
        <v>9788937406614</v>
      </c>
      <c r="M81" s="72"/>
    </row>
    <row r="82" customFormat="false" ht="16.5" hidden="false" customHeight="false" outlineLevel="0" collapsed="false">
      <c r="A82" s="68" t="n">
        <v>69</v>
      </c>
      <c r="B82" s="69" t="s">
        <v>145</v>
      </c>
      <c r="C82" s="69" t="s">
        <v>120</v>
      </c>
      <c r="D82" s="69" t="s">
        <v>89</v>
      </c>
      <c r="E82" s="68" t="n">
        <v>20170525</v>
      </c>
      <c r="F82" s="68" t="n">
        <v>1</v>
      </c>
      <c r="G82" s="70" t="n">
        <v>9000</v>
      </c>
      <c r="H82" s="70" t="n">
        <v>9000</v>
      </c>
      <c r="I82" s="70" t="n">
        <f aca="false">K82</f>
        <v>8100</v>
      </c>
      <c r="J82" s="70" t="n">
        <v>0</v>
      </c>
      <c r="K82" s="70" t="n">
        <f aca="false">H82*0.9</f>
        <v>8100</v>
      </c>
      <c r="L82" s="71" t="n">
        <v>9788937408557</v>
      </c>
      <c r="M82" s="72"/>
    </row>
    <row r="83" customFormat="false" ht="16.5" hidden="false" customHeight="false" outlineLevel="0" collapsed="false">
      <c r="A83" s="68" t="n">
        <v>70</v>
      </c>
      <c r="B83" s="69" t="s">
        <v>146</v>
      </c>
      <c r="C83" s="69" t="s">
        <v>129</v>
      </c>
      <c r="D83" s="69" t="s">
        <v>89</v>
      </c>
      <c r="E83" s="68" t="n">
        <v>20161229</v>
      </c>
      <c r="F83" s="68" t="n">
        <v>1</v>
      </c>
      <c r="G83" s="70" t="n">
        <v>9000</v>
      </c>
      <c r="H83" s="70" t="n">
        <v>9000</v>
      </c>
      <c r="I83" s="70" t="n">
        <f aca="false">K83</f>
        <v>8100</v>
      </c>
      <c r="J83" s="70" t="n">
        <v>0</v>
      </c>
      <c r="K83" s="70" t="n">
        <f aca="false">H83*0.9</f>
        <v>8100</v>
      </c>
      <c r="L83" s="71" t="n">
        <v>9788937408496</v>
      </c>
      <c r="M83" s="72"/>
    </row>
    <row r="84" customFormat="false" ht="16.5" hidden="false" customHeight="false" outlineLevel="0" collapsed="false">
      <c r="A84" s="68" t="n">
        <v>71</v>
      </c>
      <c r="B84" s="69" t="s">
        <v>147</v>
      </c>
      <c r="C84" s="69" t="s">
        <v>96</v>
      </c>
      <c r="D84" s="69" t="s">
        <v>89</v>
      </c>
      <c r="E84" s="68" t="n">
        <v>20070420</v>
      </c>
      <c r="F84" s="68" t="n">
        <v>1</v>
      </c>
      <c r="G84" s="70" t="n">
        <v>7000</v>
      </c>
      <c r="H84" s="70" t="n">
        <v>7000</v>
      </c>
      <c r="I84" s="70" t="n">
        <f aca="false">K84</f>
        <v>6300</v>
      </c>
      <c r="J84" s="70" t="n">
        <v>0</v>
      </c>
      <c r="K84" s="70" t="n">
        <f aca="false">H84*0.9</f>
        <v>6300</v>
      </c>
      <c r="L84" s="71" t="n">
        <v>9788937405105</v>
      </c>
      <c r="M84" s="72"/>
    </row>
    <row r="85" customFormat="false" ht="16.5" hidden="false" customHeight="false" outlineLevel="0" collapsed="false">
      <c r="A85" s="68" t="n">
        <v>72</v>
      </c>
      <c r="B85" s="69" t="s">
        <v>149</v>
      </c>
      <c r="C85" s="69" t="s">
        <v>150</v>
      </c>
      <c r="D85" s="69" t="s">
        <v>89</v>
      </c>
      <c r="E85" s="68" t="n">
        <v>20070420</v>
      </c>
      <c r="F85" s="68" t="n">
        <v>1</v>
      </c>
      <c r="G85" s="70" t="n">
        <v>7000</v>
      </c>
      <c r="H85" s="70" t="n">
        <v>7000</v>
      </c>
      <c r="I85" s="70" t="n">
        <f aca="false">K85</f>
        <v>6300</v>
      </c>
      <c r="J85" s="70" t="n">
        <v>0</v>
      </c>
      <c r="K85" s="70" t="n">
        <f aca="false">H85*0.9</f>
        <v>6300</v>
      </c>
      <c r="L85" s="71" t="n">
        <v>9788937405402</v>
      </c>
      <c r="M85" s="72"/>
    </row>
    <row r="86" customFormat="false" ht="16.5" hidden="false" customHeight="false" outlineLevel="0" collapsed="false">
      <c r="A86" s="68" t="n">
        <v>73</v>
      </c>
      <c r="B86" s="69" t="s">
        <v>151</v>
      </c>
      <c r="C86" s="69" t="s">
        <v>152</v>
      </c>
      <c r="D86" s="69" t="s">
        <v>89</v>
      </c>
      <c r="E86" s="68" t="n">
        <v>19980210</v>
      </c>
      <c r="F86" s="68" t="n">
        <v>1</v>
      </c>
      <c r="G86" s="70" t="n">
        <v>8000</v>
      </c>
      <c r="H86" s="70" t="n">
        <v>8000</v>
      </c>
      <c r="I86" s="70" t="n">
        <f aca="false">K86</f>
        <v>7200</v>
      </c>
      <c r="J86" s="70" t="n">
        <v>0</v>
      </c>
      <c r="K86" s="70" t="n">
        <f aca="false">H86*0.9</f>
        <v>7200</v>
      </c>
      <c r="L86" s="71" t="n">
        <v>9788937406669</v>
      </c>
      <c r="M86" s="72"/>
    </row>
    <row r="87" customFormat="false" ht="16.5" hidden="false" customHeight="false" outlineLevel="0" collapsed="false">
      <c r="A87" s="68" t="n">
        <v>74</v>
      </c>
      <c r="B87" s="69" t="s">
        <v>154</v>
      </c>
      <c r="C87" s="69" t="s">
        <v>54</v>
      </c>
      <c r="D87" s="69" t="s">
        <v>89</v>
      </c>
      <c r="E87" s="68" t="n">
        <v>20070420</v>
      </c>
      <c r="F87" s="68" t="n">
        <v>1</v>
      </c>
      <c r="G87" s="70" t="n">
        <v>7000</v>
      </c>
      <c r="H87" s="70" t="n">
        <v>7000</v>
      </c>
      <c r="I87" s="70" t="n">
        <f aca="false">K87</f>
        <v>6300</v>
      </c>
      <c r="J87" s="70" t="n">
        <v>0</v>
      </c>
      <c r="K87" s="70" t="n">
        <f aca="false">H87*0.9</f>
        <v>6300</v>
      </c>
      <c r="L87" s="71" t="n">
        <v>9788937405037</v>
      </c>
      <c r="M87" s="72"/>
    </row>
    <row r="88" customFormat="false" ht="16.5" hidden="false" customHeight="false" outlineLevel="0" collapsed="false">
      <c r="A88" s="68" t="n">
        <v>75</v>
      </c>
      <c r="B88" s="69" t="s">
        <v>155</v>
      </c>
      <c r="C88" s="69" t="s">
        <v>156</v>
      </c>
      <c r="D88" s="69" t="s">
        <v>89</v>
      </c>
      <c r="E88" s="68" t="n">
        <v>20160421</v>
      </c>
      <c r="F88" s="68" t="n">
        <v>1</v>
      </c>
      <c r="G88" s="70" t="n">
        <v>9000</v>
      </c>
      <c r="H88" s="70" t="n">
        <v>9000</v>
      </c>
      <c r="I88" s="70" t="n">
        <f aca="false">K88</f>
        <v>8100</v>
      </c>
      <c r="J88" s="70" t="n">
        <v>0</v>
      </c>
      <c r="K88" s="70" t="n">
        <f aca="false">H88*0.9</f>
        <v>8100</v>
      </c>
      <c r="L88" s="71" t="n">
        <v>9788937408434</v>
      </c>
      <c r="M88" s="72"/>
    </row>
    <row r="89" customFormat="false" ht="16.5" hidden="false" customHeight="false" outlineLevel="0" collapsed="false">
      <c r="A89" s="68" t="n">
        <v>76</v>
      </c>
      <c r="B89" s="69" t="s">
        <v>157</v>
      </c>
      <c r="C89" s="69" t="s">
        <v>144</v>
      </c>
      <c r="D89" s="69" t="s">
        <v>89</v>
      </c>
      <c r="E89" s="68" t="n">
        <v>20100422</v>
      </c>
      <c r="F89" s="68" t="n">
        <v>1</v>
      </c>
      <c r="G89" s="70" t="n">
        <v>8000</v>
      </c>
      <c r="H89" s="70" t="n">
        <v>8000</v>
      </c>
      <c r="I89" s="70" t="n">
        <f aca="false">K89</f>
        <v>7200</v>
      </c>
      <c r="J89" s="70" t="n">
        <v>0</v>
      </c>
      <c r="K89" s="70" t="n">
        <f aca="false">H89*0.9</f>
        <v>7200</v>
      </c>
      <c r="L89" s="71" t="n">
        <v>9788937407819</v>
      </c>
      <c r="M89" s="72"/>
    </row>
    <row r="90" customFormat="false" ht="16.5" hidden="false" customHeight="false" outlineLevel="0" collapsed="false">
      <c r="A90" s="68" t="n">
        <v>77</v>
      </c>
      <c r="B90" s="69" t="s">
        <v>158</v>
      </c>
      <c r="C90" s="69" t="s">
        <v>159</v>
      </c>
      <c r="D90" s="69" t="s">
        <v>89</v>
      </c>
      <c r="E90" s="68" t="n">
        <v>20150915</v>
      </c>
      <c r="F90" s="68" t="n">
        <v>1</v>
      </c>
      <c r="G90" s="70" t="n">
        <v>9000</v>
      </c>
      <c r="H90" s="70" t="n">
        <v>9000</v>
      </c>
      <c r="I90" s="70" t="n">
        <f aca="false">K90</f>
        <v>8100</v>
      </c>
      <c r="J90" s="70" t="n">
        <v>0</v>
      </c>
      <c r="K90" s="70" t="n">
        <f aca="false">H90*0.9</f>
        <v>8100</v>
      </c>
      <c r="L90" s="71" t="n">
        <v>9788937408335</v>
      </c>
      <c r="M90" s="72"/>
    </row>
    <row r="91" customFormat="false" ht="16.5" hidden="false" customHeight="false" outlineLevel="0" collapsed="false">
      <c r="A91" s="68" t="n">
        <v>78</v>
      </c>
      <c r="B91" s="69" t="s">
        <v>160</v>
      </c>
      <c r="C91" s="69" t="s">
        <v>161</v>
      </c>
      <c r="D91" s="69" t="s">
        <v>89</v>
      </c>
      <c r="E91" s="68" t="n">
        <v>20150820</v>
      </c>
      <c r="F91" s="68" t="n">
        <v>1</v>
      </c>
      <c r="G91" s="70" t="n">
        <v>9000</v>
      </c>
      <c r="H91" s="70" t="n">
        <v>9000</v>
      </c>
      <c r="I91" s="70" t="n">
        <f aca="false">K91</f>
        <v>8100</v>
      </c>
      <c r="J91" s="70" t="n">
        <v>0</v>
      </c>
      <c r="K91" s="70" t="n">
        <f aca="false">H91*0.9</f>
        <v>8100</v>
      </c>
      <c r="L91" s="71" t="n">
        <v>9788937408328</v>
      </c>
      <c r="M91" s="72"/>
    </row>
    <row r="92" customFormat="false" ht="16.5" hidden="false" customHeight="false" outlineLevel="0" collapsed="false">
      <c r="A92" s="68" t="n">
        <v>79</v>
      </c>
      <c r="B92" s="69" t="s">
        <v>162</v>
      </c>
      <c r="C92" s="69" t="s">
        <v>163</v>
      </c>
      <c r="D92" s="69" t="s">
        <v>89</v>
      </c>
      <c r="E92" s="68" t="n">
        <v>20050130</v>
      </c>
      <c r="F92" s="68" t="n">
        <v>1</v>
      </c>
      <c r="G92" s="70" t="n">
        <v>7000</v>
      </c>
      <c r="H92" s="70" t="n">
        <v>7000</v>
      </c>
      <c r="I92" s="70" t="n">
        <f aca="false">K92</f>
        <v>6300</v>
      </c>
      <c r="J92" s="70" t="n">
        <v>0</v>
      </c>
      <c r="K92" s="70" t="n">
        <f aca="false">H92*0.9</f>
        <v>6300</v>
      </c>
      <c r="L92" s="71" t="n">
        <v>9788937407307</v>
      </c>
      <c r="M92" s="72"/>
    </row>
    <row r="93" customFormat="false" ht="16.5" hidden="false" customHeight="false" outlineLevel="0" collapsed="false">
      <c r="A93" s="68" t="n">
        <v>80</v>
      </c>
      <c r="B93" s="69" t="s">
        <v>164</v>
      </c>
      <c r="C93" s="69" t="s">
        <v>156</v>
      </c>
      <c r="D93" s="69" t="s">
        <v>89</v>
      </c>
      <c r="E93" s="68" t="n">
        <v>20090930</v>
      </c>
      <c r="F93" s="68" t="n">
        <v>1</v>
      </c>
      <c r="G93" s="70" t="n">
        <v>8000</v>
      </c>
      <c r="H93" s="70" t="n">
        <v>8000</v>
      </c>
      <c r="I93" s="70" t="n">
        <f aca="false">K93</f>
        <v>7200</v>
      </c>
      <c r="J93" s="70" t="n">
        <v>0</v>
      </c>
      <c r="K93" s="70" t="n">
        <f aca="false">H93*0.9</f>
        <v>7200</v>
      </c>
      <c r="L93" s="71" t="n">
        <v>9788937407741</v>
      </c>
      <c r="M93" s="72"/>
    </row>
    <row r="94" customFormat="false" ht="16.5" hidden="false" customHeight="false" outlineLevel="0" collapsed="false">
      <c r="A94" s="68" t="n">
        <v>81</v>
      </c>
      <c r="B94" s="69" t="s">
        <v>165</v>
      </c>
      <c r="C94" s="69" t="s">
        <v>122</v>
      </c>
      <c r="D94" s="69" t="s">
        <v>89</v>
      </c>
      <c r="E94" s="68" t="n">
        <v>20070420</v>
      </c>
      <c r="F94" s="68" t="n">
        <v>1</v>
      </c>
      <c r="G94" s="70" t="n">
        <v>7000</v>
      </c>
      <c r="H94" s="70" t="n">
        <v>7000</v>
      </c>
      <c r="I94" s="70" t="n">
        <f aca="false">K94</f>
        <v>6300</v>
      </c>
      <c r="J94" s="70" t="n">
        <v>0</v>
      </c>
      <c r="K94" s="70" t="n">
        <f aca="false">H94*0.9</f>
        <v>6300</v>
      </c>
      <c r="L94" s="71" t="n">
        <v>9788937407529</v>
      </c>
      <c r="M94" s="72"/>
    </row>
    <row r="95" customFormat="false" ht="16.5" hidden="false" customHeight="false" outlineLevel="0" collapsed="false">
      <c r="A95" s="68" t="n">
        <v>82</v>
      </c>
      <c r="B95" s="69" t="s">
        <v>167</v>
      </c>
      <c r="C95" s="69" t="s">
        <v>168</v>
      </c>
      <c r="D95" s="69" t="s">
        <v>89</v>
      </c>
      <c r="E95" s="68" t="n">
        <v>20070420</v>
      </c>
      <c r="F95" s="68" t="n">
        <v>1</v>
      </c>
      <c r="G95" s="70" t="n">
        <v>7000</v>
      </c>
      <c r="H95" s="70" t="n">
        <v>7000</v>
      </c>
      <c r="I95" s="70" t="n">
        <f aca="false">K95</f>
        <v>6300</v>
      </c>
      <c r="J95" s="70" t="n">
        <v>0</v>
      </c>
      <c r="K95" s="70" t="n">
        <f aca="false">H95*0.9</f>
        <v>6300</v>
      </c>
      <c r="L95" s="71" t="n">
        <v>9788937405358</v>
      </c>
      <c r="M95" s="72"/>
    </row>
    <row r="96" customFormat="false" ht="16.5" hidden="false" customHeight="false" outlineLevel="0" collapsed="false">
      <c r="A96" s="68" t="n">
        <v>83</v>
      </c>
      <c r="B96" s="69" t="s">
        <v>170</v>
      </c>
      <c r="C96" s="69" t="s">
        <v>171</v>
      </c>
      <c r="D96" s="69" t="s">
        <v>89</v>
      </c>
      <c r="E96" s="68" t="n">
        <v>20120406</v>
      </c>
      <c r="F96" s="68" t="n">
        <v>1</v>
      </c>
      <c r="G96" s="70" t="n">
        <v>8000</v>
      </c>
      <c r="H96" s="70" t="n">
        <v>8000</v>
      </c>
      <c r="I96" s="70" t="n">
        <f aca="false">K96</f>
        <v>7200</v>
      </c>
      <c r="J96" s="70" t="n">
        <v>0</v>
      </c>
      <c r="K96" s="70" t="n">
        <f aca="false">H96*0.9</f>
        <v>7200</v>
      </c>
      <c r="L96" s="71" t="n">
        <v>9788937407994</v>
      </c>
      <c r="M96" s="72"/>
    </row>
    <row r="97" customFormat="false" ht="16.5" hidden="false" customHeight="false" outlineLevel="0" collapsed="false">
      <c r="A97" s="68" t="n">
        <v>84</v>
      </c>
      <c r="B97" s="69" t="s">
        <v>172</v>
      </c>
      <c r="C97" s="69" t="s">
        <v>77</v>
      </c>
      <c r="D97" s="69" t="s">
        <v>89</v>
      </c>
      <c r="E97" s="68" t="n">
        <v>20010409</v>
      </c>
      <c r="F97" s="68" t="n">
        <v>1</v>
      </c>
      <c r="G97" s="70" t="n">
        <v>5500</v>
      </c>
      <c r="H97" s="70" t="n">
        <v>5500</v>
      </c>
      <c r="I97" s="70" t="n">
        <f aca="false">K97</f>
        <v>4950</v>
      </c>
      <c r="J97" s="70" t="n">
        <v>0</v>
      </c>
      <c r="K97" s="70" t="n">
        <f aca="false">H97*0.9</f>
        <v>4950</v>
      </c>
      <c r="L97" s="71" t="n">
        <v>9788937406911</v>
      </c>
      <c r="M97" s="72"/>
    </row>
    <row r="98" customFormat="false" ht="16.5" hidden="false" customHeight="false" outlineLevel="0" collapsed="false">
      <c r="A98" s="68" t="n">
        <v>85</v>
      </c>
      <c r="B98" s="69" t="s">
        <v>174</v>
      </c>
      <c r="C98" s="69" t="s">
        <v>168</v>
      </c>
      <c r="D98" s="69" t="s">
        <v>89</v>
      </c>
      <c r="E98" s="68" t="n">
        <v>19990605</v>
      </c>
      <c r="F98" s="68" t="n">
        <v>1</v>
      </c>
      <c r="G98" s="70" t="n">
        <v>8000</v>
      </c>
      <c r="H98" s="70" t="n">
        <v>8000</v>
      </c>
      <c r="I98" s="70" t="n">
        <f aca="false">K98</f>
        <v>7200</v>
      </c>
      <c r="J98" s="70" t="n">
        <v>0</v>
      </c>
      <c r="K98" s="70" t="n">
        <f aca="false">H98*0.9</f>
        <v>7200</v>
      </c>
      <c r="L98" s="71" t="n">
        <v>9788937406805</v>
      </c>
      <c r="M98" s="72"/>
    </row>
    <row r="99" customFormat="false" ht="16.5" hidden="false" customHeight="false" outlineLevel="0" collapsed="false">
      <c r="A99" s="68" t="n">
        <v>86</v>
      </c>
      <c r="B99" s="69" t="s">
        <v>176</v>
      </c>
      <c r="C99" s="69" t="s">
        <v>177</v>
      </c>
      <c r="D99" s="69" t="s">
        <v>89</v>
      </c>
      <c r="E99" s="68" t="n">
        <v>20071026</v>
      </c>
      <c r="F99" s="68" t="n">
        <v>1</v>
      </c>
      <c r="G99" s="70" t="n">
        <v>7000</v>
      </c>
      <c r="H99" s="70" t="n">
        <v>7000</v>
      </c>
      <c r="I99" s="70" t="n">
        <f aca="false">K99</f>
        <v>6300</v>
      </c>
      <c r="J99" s="70" t="n">
        <v>0</v>
      </c>
      <c r="K99" s="70" t="n">
        <f aca="false">H99*0.9</f>
        <v>6300</v>
      </c>
      <c r="L99" s="71" t="n">
        <v>9788937407604</v>
      </c>
      <c r="M99" s="72"/>
    </row>
    <row r="100" customFormat="false" ht="16.5" hidden="false" customHeight="false" outlineLevel="0" collapsed="false">
      <c r="A100" s="68" t="n">
        <v>87</v>
      </c>
      <c r="B100" s="69" t="s">
        <v>178</v>
      </c>
      <c r="C100" s="69" t="s">
        <v>179</v>
      </c>
      <c r="D100" s="69" t="s">
        <v>89</v>
      </c>
      <c r="E100" s="68" t="n">
        <v>20150306</v>
      </c>
      <c r="F100" s="68" t="n">
        <v>1</v>
      </c>
      <c r="G100" s="70" t="n">
        <v>9000</v>
      </c>
      <c r="H100" s="70" t="n">
        <v>9000</v>
      </c>
      <c r="I100" s="70" t="n">
        <f aca="false">K100</f>
        <v>8100</v>
      </c>
      <c r="J100" s="70" t="n">
        <v>0</v>
      </c>
      <c r="K100" s="70" t="n">
        <f aca="false">H100*0.9</f>
        <v>8100</v>
      </c>
      <c r="L100" s="71" t="n">
        <v>9788937408274</v>
      </c>
      <c r="M100" s="72"/>
    </row>
    <row r="101" customFormat="false" ht="16.5" hidden="false" customHeight="false" outlineLevel="0" collapsed="false">
      <c r="A101" s="68" t="n">
        <v>88</v>
      </c>
      <c r="B101" s="69" t="s">
        <v>979</v>
      </c>
      <c r="C101" s="69" t="s">
        <v>181</v>
      </c>
      <c r="D101" s="69" t="s">
        <v>89</v>
      </c>
      <c r="E101" s="68" t="n">
        <v>20100820</v>
      </c>
      <c r="F101" s="68" t="n">
        <v>1</v>
      </c>
      <c r="G101" s="70" t="n">
        <v>8000</v>
      </c>
      <c r="H101" s="70" t="n">
        <v>8000</v>
      </c>
      <c r="I101" s="70" t="n">
        <f aca="false">K101</f>
        <v>7200</v>
      </c>
      <c r="J101" s="70" t="n">
        <v>0</v>
      </c>
      <c r="K101" s="70" t="n">
        <f aca="false">H101*0.9</f>
        <v>7200</v>
      </c>
      <c r="L101" s="71" t="n">
        <v>9788937407840</v>
      </c>
      <c r="M101" s="72"/>
    </row>
    <row r="102" customFormat="false" ht="16.5" hidden="false" customHeight="false" outlineLevel="0" collapsed="false">
      <c r="A102" s="68" t="n">
        <v>89</v>
      </c>
      <c r="B102" s="69" t="s">
        <v>182</v>
      </c>
      <c r="C102" s="69" t="s">
        <v>183</v>
      </c>
      <c r="D102" s="69" t="s">
        <v>89</v>
      </c>
      <c r="E102" s="68" t="n">
        <v>20100108</v>
      </c>
      <c r="F102" s="68" t="n">
        <v>1</v>
      </c>
      <c r="G102" s="70" t="n">
        <v>8000</v>
      </c>
      <c r="H102" s="70" t="n">
        <v>8000</v>
      </c>
      <c r="I102" s="70"/>
      <c r="J102" s="70"/>
      <c r="K102" s="70" t="n">
        <f aca="false">H102*0.9</f>
        <v>7200</v>
      </c>
      <c r="L102" s="71" t="n">
        <v>9788937407789</v>
      </c>
      <c r="M102" s="72"/>
    </row>
    <row r="103" customFormat="false" ht="16.5" hidden="false" customHeight="false" outlineLevel="0" collapsed="false">
      <c r="A103" s="68" t="n">
        <v>90</v>
      </c>
      <c r="B103" s="69" t="s">
        <v>184</v>
      </c>
      <c r="C103" s="69" t="s">
        <v>185</v>
      </c>
      <c r="D103" s="69" t="s">
        <v>89</v>
      </c>
      <c r="E103" s="68" t="n">
        <v>20070420</v>
      </c>
      <c r="F103" s="68" t="n">
        <v>1</v>
      </c>
      <c r="G103" s="70" t="n">
        <v>7000</v>
      </c>
      <c r="H103" s="70" t="n">
        <v>7000</v>
      </c>
      <c r="I103" s="70"/>
      <c r="J103" s="70"/>
      <c r="K103" s="70" t="n">
        <f aca="false">H103*0.9</f>
        <v>6300</v>
      </c>
      <c r="L103" s="71" t="n">
        <v>9788937405808</v>
      </c>
      <c r="M103" s="72"/>
    </row>
    <row r="104" customFormat="false" ht="16.5" hidden="false" customHeight="false" outlineLevel="0" collapsed="false">
      <c r="A104" s="68" t="n">
        <v>91</v>
      </c>
      <c r="B104" s="69" t="s">
        <v>186</v>
      </c>
      <c r="C104" s="69" t="s">
        <v>187</v>
      </c>
      <c r="D104" s="69" t="s">
        <v>89</v>
      </c>
      <c r="E104" s="68" t="n">
        <v>20151005</v>
      </c>
      <c r="F104" s="68" t="n">
        <v>1</v>
      </c>
      <c r="G104" s="70" t="n">
        <v>9000</v>
      </c>
      <c r="H104" s="70" t="n">
        <v>9000</v>
      </c>
      <c r="I104" s="70"/>
      <c r="J104" s="70"/>
      <c r="K104" s="70" t="n">
        <f aca="false">H104*0.9</f>
        <v>8100</v>
      </c>
      <c r="L104" s="71" t="n">
        <v>9788937408359</v>
      </c>
      <c r="M104" s="72"/>
    </row>
    <row r="105" customFormat="false" ht="16.5" hidden="false" customHeight="false" outlineLevel="0" collapsed="false">
      <c r="A105" s="68" t="n">
        <v>92</v>
      </c>
      <c r="B105" s="69" t="s">
        <v>188</v>
      </c>
      <c r="C105" s="69" t="s">
        <v>189</v>
      </c>
      <c r="D105" s="69" t="s">
        <v>89</v>
      </c>
      <c r="E105" s="68" t="n">
        <v>20130111</v>
      </c>
      <c r="F105" s="68" t="n">
        <v>1</v>
      </c>
      <c r="G105" s="70" t="n">
        <v>8000</v>
      </c>
      <c r="H105" s="70" t="n">
        <v>8000</v>
      </c>
      <c r="I105" s="70"/>
      <c r="J105" s="70"/>
      <c r="K105" s="70" t="n">
        <f aca="false">H105*0.9</f>
        <v>7200</v>
      </c>
      <c r="L105" s="71" t="n">
        <v>9788937408113</v>
      </c>
      <c r="M105" s="72"/>
    </row>
    <row r="106" customFormat="false" ht="16.5" hidden="false" customHeight="false" outlineLevel="0" collapsed="false">
      <c r="A106" s="68" t="n">
        <v>93</v>
      </c>
      <c r="B106" s="69" t="s">
        <v>190</v>
      </c>
      <c r="C106" s="69" t="s">
        <v>163</v>
      </c>
      <c r="D106" s="69" t="s">
        <v>89</v>
      </c>
      <c r="E106" s="68" t="n">
        <v>20170522</v>
      </c>
      <c r="F106" s="68" t="n">
        <v>1</v>
      </c>
      <c r="G106" s="70" t="n">
        <v>9000</v>
      </c>
      <c r="H106" s="70" t="n">
        <v>9000</v>
      </c>
      <c r="I106" s="70"/>
      <c r="J106" s="70"/>
      <c r="K106" s="70" t="n">
        <f aca="false">H106*0.9</f>
        <v>8100</v>
      </c>
      <c r="L106" s="71" t="n">
        <v>9788937408540</v>
      </c>
      <c r="M106" s="72"/>
    </row>
    <row r="107" customFormat="false" ht="16.5" hidden="false" customHeight="false" outlineLevel="0" collapsed="false">
      <c r="A107" s="68" t="n">
        <v>94</v>
      </c>
      <c r="B107" s="69" t="s">
        <v>191</v>
      </c>
      <c r="C107" s="69" t="s">
        <v>192</v>
      </c>
      <c r="D107" s="69" t="s">
        <v>89</v>
      </c>
      <c r="E107" s="68" t="n">
        <v>20160325</v>
      </c>
      <c r="F107" s="68" t="n">
        <v>1</v>
      </c>
      <c r="G107" s="70" t="n">
        <v>9000</v>
      </c>
      <c r="H107" s="70" t="n">
        <v>9000</v>
      </c>
      <c r="I107" s="70"/>
      <c r="J107" s="70"/>
      <c r="K107" s="70" t="n">
        <f aca="false">H107*0.9</f>
        <v>8100</v>
      </c>
      <c r="L107" s="71" t="n">
        <v>9788937408427</v>
      </c>
      <c r="M107" s="72"/>
    </row>
    <row r="108" customFormat="false" ht="16.5" hidden="false" customHeight="false" outlineLevel="0" collapsed="false">
      <c r="A108" s="68" t="n">
        <v>95</v>
      </c>
      <c r="B108" s="69" t="s">
        <v>193</v>
      </c>
      <c r="C108" s="69" t="s">
        <v>194</v>
      </c>
      <c r="D108" s="69" t="s">
        <v>89</v>
      </c>
      <c r="E108" s="68" t="n">
        <v>20020930</v>
      </c>
      <c r="F108" s="68" t="n">
        <v>1</v>
      </c>
      <c r="G108" s="70" t="n">
        <v>6000</v>
      </c>
      <c r="H108" s="70" t="n">
        <v>6000</v>
      </c>
      <c r="I108" s="70"/>
      <c r="J108" s="70"/>
      <c r="K108" s="70" t="n">
        <f aca="false">H108*0.9</f>
        <v>5400</v>
      </c>
      <c r="L108" s="71" t="n">
        <v>9788937407079</v>
      </c>
      <c r="M108" s="72"/>
    </row>
    <row r="109" customFormat="false" ht="16.5" hidden="false" customHeight="false" outlineLevel="0" collapsed="false">
      <c r="A109" s="68" t="n">
        <v>96</v>
      </c>
      <c r="B109" s="69" t="s">
        <v>195</v>
      </c>
      <c r="C109" s="69" t="s">
        <v>187</v>
      </c>
      <c r="D109" s="69" t="s">
        <v>89</v>
      </c>
      <c r="E109" s="68" t="n">
        <v>20000805</v>
      </c>
      <c r="F109" s="68" t="n">
        <v>1</v>
      </c>
      <c r="G109" s="70" t="n">
        <v>9000</v>
      </c>
      <c r="H109" s="70" t="n">
        <v>9000</v>
      </c>
      <c r="I109" s="70"/>
      <c r="J109" s="70"/>
      <c r="K109" s="70" t="n">
        <f aca="false">H109*0.9</f>
        <v>8100</v>
      </c>
      <c r="L109" s="71" t="n">
        <v>9788937406874</v>
      </c>
      <c r="M109" s="72"/>
    </row>
    <row r="110" customFormat="false" ht="16.5" hidden="false" customHeight="false" outlineLevel="0" collapsed="false">
      <c r="A110" s="68" t="n">
        <v>97</v>
      </c>
      <c r="B110" s="69" t="s">
        <v>196</v>
      </c>
      <c r="C110" s="69" t="s">
        <v>69</v>
      </c>
      <c r="D110" s="69" t="s">
        <v>89</v>
      </c>
      <c r="E110" s="68" t="n">
        <v>20070420</v>
      </c>
      <c r="F110" s="68" t="n">
        <v>1</v>
      </c>
      <c r="G110" s="70" t="n">
        <v>7000</v>
      </c>
      <c r="H110" s="70" t="n">
        <v>7000</v>
      </c>
      <c r="I110" s="70"/>
      <c r="J110" s="70"/>
      <c r="K110" s="70" t="n">
        <f aca="false">H110*0.9</f>
        <v>6300</v>
      </c>
      <c r="L110" s="71" t="n">
        <v>9788937405990</v>
      </c>
      <c r="M110" s="72"/>
    </row>
    <row r="111" customFormat="false" ht="16.5" hidden="false" customHeight="false" outlineLevel="0" collapsed="false">
      <c r="A111" s="68" t="n">
        <v>98</v>
      </c>
      <c r="B111" s="69" t="s">
        <v>197</v>
      </c>
      <c r="C111" s="69" t="s">
        <v>198</v>
      </c>
      <c r="D111" s="69" t="s">
        <v>89</v>
      </c>
      <c r="E111" s="68" t="n">
        <v>20020615</v>
      </c>
      <c r="F111" s="68" t="n">
        <v>1</v>
      </c>
      <c r="G111" s="70" t="n">
        <v>9000</v>
      </c>
      <c r="H111" s="70" t="n">
        <v>9000</v>
      </c>
      <c r="I111" s="70"/>
      <c r="J111" s="70"/>
      <c r="K111" s="70" t="n">
        <f aca="false">H111*0.9</f>
        <v>8100</v>
      </c>
      <c r="L111" s="71" t="n">
        <v>9788937407031</v>
      </c>
      <c r="M111" s="72"/>
    </row>
    <row r="112" customFormat="false" ht="16.5" hidden="false" customHeight="false" outlineLevel="0" collapsed="false">
      <c r="A112" s="68" t="n">
        <v>99</v>
      </c>
      <c r="B112" s="69" t="s">
        <v>199</v>
      </c>
      <c r="C112" s="69" t="s">
        <v>200</v>
      </c>
      <c r="D112" s="69" t="s">
        <v>89</v>
      </c>
      <c r="E112" s="68" t="n">
        <v>20131213</v>
      </c>
      <c r="F112" s="68" t="n">
        <v>1</v>
      </c>
      <c r="G112" s="70" t="n">
        <v>9000</v>
      </c>
      <c r="H112" s="70" t="n">
        <v>9000</v>
      </c>
      <c r="I112" s="70"/>
      <c r="J112" s="70"/>
      <c r="K112" s="70" t="n">
        <f aca="false">H112*0.9</f>
        <v>8100</v>
      </c>
      <c r="L112" s="71" t="n">
        <v>9788937408199</v>
      </c>
      <c r="M112" s="72"/>
    </row>
    <row r="113" customFormat="false" ht="16.5" hidden="false" customHeight="false" outlineLevel="0" collapsed="false">
      <c r="A113" s="68" t="n">
        <v>100</v>
      </c>
      <c r="B113" s="69" t="s">
        <v>201</v>
      </c>
      <c r="C113" s="69" t="s">
        <v>202</v>
      </c>
      <c r="D113" s="69" t="s">
        <v>89</v>
      </c>
      <c r="E113" s="68" t="n">
        <v>20180115</v>
      </c>
      <c r="F113" s="68" t="n">
        <v>1</v>
      </c>
      <c r="G113" s="70" t="n">
        <v>9000</v>
      </c>
      <c r="H113" s="70" t="n">
        <v>9000</v>
      </c>
      <c r="I113" s="70"/>
      <c r="J113" s="70"/>
      <c r="K113" s="70" t="n">
        <f aca="false">H113*0.9</f>
        <v>8100</v>
      </c>
      <c r="L113" s="71" t="n">
        <v>9788937408632</v>
      </c>
      <c r="M113" s="72"/>
    </row>
    <row r="114" customFormat="false" ht="16.5" hidden="false" customHeight="false" outlineLevel="0" collapsed="false">
      <c r="A114" s="68" t="n">
        <v>101</v>
      </c>
      <c r="B114" s="69" t="s">
        <v>203</v>
      </c>
      <c r="C114" s="69" t="s">
        <v>204</v>
      </c>
      <c r="D114" s="69" t="s">
        <v>89</v>
      </c>
      <c r="E114" s="68" t="n">
        <v>20160812</v>
      </c>
      <c r="F114" s="68" t="n">
        <v>1</v>
      </c>
      <c r="G114" s="70" t="n">
        <v>9000</v>
      </c>
      <c r="H114" s="70" t="n">
        <v>9000</v>
      </c>
      <c r="I114" s="70"/>
      <c r="J114" s="70"/>
      <c r="K114" s="70" t="n">
        <f aca="false">H114*0.9</f>
        <v>8100</v>
      </c>
      <c r="L114" s="71" t="n">
        <v>9788937408458</v>
      </c>
      <c r="M114" s="72"/>
    </row>
    <row r="115" customFormat="false" ht="16.5" hidden="false" customHeight="false" outlineLevel="0" collapsed="false">
      <c r="A115" s="68" t="n">
        <v>102</v>
      </c>
      <c r="B115" s="69" t="s">
        <v>205</v>
      </c>
      <c r="C115" s="69" t="s">
        <v>206</v>
      </c>
      <c r="D115" s="69" t="s">
        <v>89</v>
      </c>
      <c r="E115" s="68" t="n">
        <v>20040102</v>
      </c>
      <c r="F115" s="68" t="n">
        <v>1</v>
      </c>
      <c r="G115" s="70" t="n">
        <v>9000</v>
      </c>
      <c r="H115" s="70" t="n">
        <v>9000</v>
      </c>
      <c r="I115" s="70"/>
      <c r="J115" s="70"/>
      <c r="K115" s="70" t="n">
        <f aca="false">H115*0.9</f>
        <v>8100</v>
      </c>
      <c r="L115" s="71" t="n">
        <v>9788937407185</v>
      </c>
      <c r="M115" s="72"/>
    </row>
    <row r="116" customFormat="false" ht="16.5" hidden="false" customHeight="false" outlineLevel="0" collapsed="false">
      <c r="A116" s="68" t="n">
        <v>103</v>
      </c>
      <c r="B116" s="69" t="s">
        <v>207</v>
      </c>
      <c r="C116" s="69" t="s">
        <v>208</v>
      </c>
      <c r="D116" s="69" t="s">
        <v>89</v>
      </c>
      <c r="E116" s="68" t="n">
        <v>20070420</v>
      </c>
      <c r="F116" s="68" t="n">
        <v>1</v>
      </c>
      <c r="G116" s="70" t="n">
        <v>9000</v>
      </c>
      <c r="H116" s="70" t="n">
        <v>9000</v>
      </c>
      <c r="I116" s="70"/>
      <c r="J116" s="70"/>
      <c r="K116" s="70" t="n">
        <f aca="false">H116*0.9</f>
        <v>8100</v>
      </c>
      <c r="L116" s="71" t="n">
        <v>9788937405525</v>
      </c>
      <c r="M116" s="72"/>
    </row>
    <row r="117" customFormat="false" ht="16.5" hidden="false" customHeight="false" outlineLevel="0" collapsed="false">
      <c r="A117" s="68" t="n">
        <v>104</v>
      </c>
      <c r="B117" s="69" t="s">
        <v>210</v>
      </c>
      <c r="C117" s="69" t="s">
        <v>211</v>
      </c>
      <c r="D117" s="69" t="s">
        <v>89</v>
      </c>
      <c r="E117" s="68" t="n">
        <v>20130809</v>
      </c>
      <c r="F117" s="68" t="n">
        <v>1</v>
      </c>
      <c r="G117" s="70" t="n">
        <v>8000</v>
      </c>
      <c r="H117" s="70" t="n">
        <v>8000</v>
      </c>
      <c r="I117" s="70"/>
      <c r="J117" s="70"/>
      <c r="K117" s="70" t="n">
        <f aca="false">H117*0.9</f>
        <v>7200</v>
      </c>
      <c r="L117" s="71" t="n">
        <v>9788937408168</v>
      </c>
      <c r="M117" s="72"/>
    </row>
    <row r="118" customFormat="false" ht="16.5" hidden="false" customHeight="false" outlineLevel="0" collapsed="false">
      <c r="A118" s="68" t="n">
        <v>105</v>
      </c>
      <c r="B118" s="69" t="s">
        <v>212</v>
      </c>
      <c r="C118" s="69" t="s">
        <v>79</v>
      </c>
      <c r="D118" s="69" t="s">
        <v>89</v>
      </c>
      <c r="E118" s="68" t="n">
        <v>20171215</v>
      </c>
      <c r="F118" s="68" t="n">
        <v>1</v>
      </c>
      <c r="G118" s="70" t="n">
        <v>9000</v>
      </c>
      <c r="H118" s="70" t="n">
        <v>9000</v>
      </c>
      <c r="I118" s="70"/>
      <c r="J118" s="70"/>
      <c r="K118" s="70" t="n">
        <f aca="false">H118*0.9</f>
        <v>8100</v>
      </c>
      <c r="L118" s="71" t="n">
        <v>9788937408618</v>
      </c>
      <c r="M118" s="72"/>
    </row>
    <row r="119" customFormat="false" ht="16.5" hidden="false" customHeight="false" outlineLevel="0" collapsed="false">
      <c r="A119" s="68" t="n">
        <v>106</v>
      </c>
      <c r="B119" s="69" t="s">
        <v>980</v>
      </c>
      <c r="C119" s="69" t="s">
        <v>214</v>
      </c>
      <c r="D119" s="69" t="s">
        <v>89</v>
      </c>
      <c r="E119" s="68" t="n">
        <v>20120611</v>
      </c>
      <c r="F119" s="68" t="n">
        <v>1</v>
      </c>
      <c r="G119" s="70" t="n">
        <v>8000</v>
      </c>
      <c r="H119" s="70" t="n">
        <v>8000</v>
      </c>
      <c r="I119" s="70"/>
      <c r="J119" s="70"/>
      <c r="K119" s="70" t="n">
        <f aca="false">H119*0.9</f>
        <v>7200</v>
      </c>
      <c r="L119" s="71" t="n">
        <v>9788937408038</v>
      </c>
      <c r="M119" s="72"/>
    </row>
    <row r="120" customFormat="false" ht="16.5" hidden="false" customHeight="false" outlineLevel="0" collapsed="false">
      <c r="A120" s="68" t="n">
        <v>107</v>
      </c>
      <c r="B120" s="69" t="s">
        <v>215</v>
      </c>
      <c r="C120" s="69" t="s">
        <v>141</v>
      </c>
      <c r="D120" s="69" t="s">
        <v>89</v>
      </c>
      <c r="E120" s="68" t="n">
        <v>20160926</v>
      </c>
      <c r="F120" s="68" t="n">
        <v>1</v>
      </c>
      <c r="G120" s="70" t="n">
        <v>9000</v>
      </c>
      <c r="H120" s="70" t="n">
        <v>9000</v>
      </c>
      <c r="I120" s="70"/>
      <c r="J120" s="70"/>
      <c r="K120" s="70" t="n">
        <f aca="false">H120*0.9</f>
        <v>8100</v>
      </c>
      <c r="L120" s="71" t="n">
        <v>9788937408472</v>
      </c>
      <c r="M120" s="72"/>
    </row>
    <row r="121" customFormat="false" ht="16.5" hidden="false" customHeight="false" outlineLevel="0" collapsed="false">
      <c r="A121" s="68" t="n">
        <v>108</v>
      </c>
      <c r="B121" s="69" t="s">
        <v>216</v>
      </c>
      <c r="C121" s="69" t="s">
        <v>217</v>
      </c>
      <c r="D121" s="69" t="s">
        <v>89</v>
      </c>
      <c r="E121" s="68" t="n">
        <v>20000325</v>
      </c>
      <c r="F121" s="68" t="n">
        <v>1</v>
      </c>
      <c r="G121" s="70" t="n">
        <v>9000</v>
      </c>
      <c r="H121" s="70" t="n">
        <v>9000</v>
      </c>
      <c r="I121" s="70"/>
      <c r="J121" s="70"/>
      <c r="K121" s="70" t="n">
        <f aca="false">H121*0.9</f>
        <v>8100</v>
      </c>
      <c r="L121" s="71" t="n">
        <v>9788937406843</v>
      </c>
      <c r="M121" s="72"/>
    </row>
    <row r="122" customFormat="false" ht="16.5" hidden="false" customHeight="false" outlineLevel="0" collapsed="false">
      <c r="A122" s="68" t="n">
        <v>109</v>
      </c>
      <c r="B122" s="69" t="s">
        <v>219</v>
      </c>
      <c r="C122" s="69" t="s">
        <v>220</v>
      </c>
      <c r="D122" s="69" t="s">
        <v>89</v>
      </c>
      <c r="E122" s="68" t="n">
        <v>20100531</v>
      </c>
      <c r="F122" s="68" t="n">
        <v>1</v>
      </c>
      <c r="G122" s="70" t="n">
        <v>8000</v>
      </c>
      <c r="H122" s="70" t="n">
        <v>8000</v>
      </c>
      <c r="I122" s="70"/>
      <c r="J122" s="70"/>
      <c r="K122" s="70" t="n">
        <f aca="false">H122*0.9</f>
        <v>7200</v>
      </c>
      <c r="L122" s="71" t="n">
        <v>9788937407833</v>
      </c>
      <c r="M122" s="72"/>
    </row>
    <row r="123" customFormat="false" ht="16.5" hidden="false" customHeight="false" outlineLevel="0" collapsed="false">
      <c r="A123" s="68" t="n">
        <v>110</v>
      </c>
      <c r="B123" s="69" t="s">
        <v>221</v>
      </c>
      <c r="C123" s="69" t="s">
        <v>222</v>
      </c>
      <c r="D123" s="69" t="s">
        <v>89</v>
      </c>
      <c r="E123" s="68" t="n">
        <v>20040710</v>
      </c>
      <c r="F123" s="68" t="n">
        <v>1</v>
      </c>
      <c r="G123" s="70" t="n">
        <v>8000</v>
      </c>
      <c r="H123" s="70" t="n">
        <v>8000</v>
      </c>
      <c r="I123" s="70"/>
      <c r="J123" s="70"/>
      <c r="K123" s="70" t="n">
        <f aca="false">H123*0.9</f>
        <v>7200</v>
      </c>
      <c r="L123" s="71" t="n">
        <v>9788937407246</v>
      </c>
      <c r="M123" s="72"/>
    </row>
    <row r="124" customFormat="false" ht="16.5" hidden="false" customHeight="false" outlineLevel="0" collapsed="false">
      <c r="A124" s="68" t="n">
        <v>111</v>
      </c>
      <c r="B124" s="69" t="s">
        <v>223</v>
      </c>
      <c r="C124" s="69" t="s">
        <v>224</v>
      </c>
      <c r="D124" s="69" t="s">
        <v>89</v>
      </c>
      <c r="E124" s="68" t="n">
        <v>20070420</v>
      </c>
      <c r="F124" s="68" t="n">
        <v>1</v>
      </c>
      <c r="G124" s="70" t="n">
        <v>9000</v>
      </c>
      <c r="H124" s="70" t="n">
        <v>9000</v>
      </c>
      <c r="I124" s="70"/>
      <c r="J124" s="70"/>
      <c r="K124" s="70" t="n">
        <f aca="false">H124*0.9</f>
        <v>8100</v>
      </c>
      <c r="L124" s="71" t="n">
        <v>9788937405396</v>
      </c>
      <c r="M124" s="72"/>
    </row>
    <row r="125" customFormat="false" ht="16.5" hidden="false" customHeight="false" outlineLevel="0" collapsed="false">
      <c r="A125" s="68" t="n">
        <v>112</v>
      </c>
      <c r="B125" s="69" t="s">
        <v>225</v>
      </c>
      <c r="C125" s="69" t="s">
        <v>181</v>
      </c>
      <c r="D125" s="69" t="s">
        <v>89</v>
      </c>
      <c r="E125" s="68" t="n">
        <v>20170630</v>
      </c>
      <c r="F125" s="68" t="n">
        <v>1</v>
      </c>
      <c r="G125" s="70" t="n">
        <v>9000</v>
      </c>
      <c r="H125" s="70" t="n">
        <v>9000</v>
      </c>
      <c r="I125" s="70"/>
      <c r="J125" s="70"/>
      <c r="K125" s="70" t="n">
        <f aca="false">H125*0.9</f>
        <v>8100</v>
      </c>
      <c r="L125" s="71" t="n">
        <v>9788937408564</v>
      </c>
      <c r="M125" s="72"/>
    </row>
    <row r="126" customFormat="false" ht="16.5" hidden="false" customHeight="false" outlineLevel="0" collapsed="false">
      <c r="A126" s="68" t="n">
        <v>113</v>
      </c>
      <c r="B126" s="69" t="s">
        <v>226</v>
      </c>
      <c r="C126" s="69" t="s">
        <v>220</v>
      </c>
      <c r="D126" s="69" t="s">
        <v>89</v>
      </c>
      <c r="E126" s="68" t="n">
        <v>20111216</v>
      </c>
      <c r="F126" s="68" t="n">
        <v>1</v>
      </c>
      <c r="G126" s="70" t="n">
        <v>8000</v>
      </c>
      <c r="H126" s="70" t="n">
        <v>8000</v>
      </c>
      <c r="I126" s="70"/>
      <c r="J126" s="70"/>
      <c r="K126" s="70" t="n">
        <f aca="false">H126*0.9</f>
        <v>7200</v>
      </c>
      <c r="L126" s="71" t="n">
        <v>9788937407963</v>
      </c>
      <c r="M126" s="72"/>
    </row>
    <row r="127" customFormat="false" ht="16.5" hidden="false" customHeight="false" outlineLevel="0" collapsed="false">
      <c r="A127" s="68" t="n">
        <v>114</v>
      </c>
      <c r="B127" s="69" t="s">
        <v>227</v>
      </c>
      <c r="C127" s="69" t="s">
        <v>228</v>
      </c>
      <c r="D127" s="69" t="s">
        <v>89</v>
      </c>
      <c r="E127" s="68" t="n">
        <v>20160729</v>
      </c>
      <c r="F127" s="68" t="n">
        <v>1</v>
      </c>
      <c r="G127" s="70" t="n">
        <v>9000</v>
      </c>
      <c r="H127" s="70" t="n">
        <v>9000</v>
      </c>
      <c r="I127" s="70"/>
      <c r="J127" s="70"/>
      <c r="K127" s="70" t="n">
        <f aca="false">H127*0.9</f>
        <v>8100</v>
      </c>
      <c r="L127" s="71" t="n">
        <v>9788937408441</v>
      </c>
      <c r="M127" s="72"/>
    </row>
    <row r="128" customFormat="false" ht="16.5" hidden="false" customHeight="false" outlineLevel="0" collapsed="false">
      <c r="A128" s="68" t="n">
        <v>115</v>
      </c>
      <c r="B128" s="69" t="s">
        <v>229</v>
      </c>
      <c r="C128" s="69" t="s">
        <v>230</v>
      </c>
      <c r="D128" s="69" t="s">
        <v>89</v>
      </c>
      <c r="E128" s="68" t="n">
        <v>19880225</v>
      </c>
      <c r="F128" s="68" t="n">
        <v>1</v>
      </c>
      <c r="G128" s="70" t="n">
        <v>9000</v>
      </c>
      <c r="H128" s="70" t="n">
        <v>9000</v>
      </c>
      <c r="I128" s="70"/>
      <c r="J128" s="70"/>
      <c r="K128" s="70" t="n">
        <f aca="false">H128*0.9</f>
        <v>8100</v>
      </c>
      <c r="L128" s="71" t="n">
        <v>9788937405426</v>
      </c>
      <c r="M128" s="72"/>
    </row>
    <row r="129" customFormat="false" ht="16.5" hidden="false" customHeight="false" outlineLevel="0" collapsed="false">
      <c r="A129" s="68" t="n">
        <v>116</v>
      </c>
      <c r="B129" s="69" t="s">
        <v>231</v>
      </c>
      <c r="C129" s="69" t="s">
        <v>232</v>
      </c>
      <c r="D129" s="69" t="s">
        <v>89</v>
      </c>
      <c r="E129" s="68" t="n">
        <v>20040510</v>
      </c>
      <c r="F129" s="68" t="n">
        <v>1</v>
      </c>
      <c r="G129" s="70" t="n">
        <v>9000</v>
      </c>
      <c r="H129" s="70" t="n">
        <v>9000</v>
      </c>
      <c r="I129" s="70"/>
      <c r="J129" s="70"/>
      <c r="K129" s="70" t="n">
        <f aca="false">H129*0.9</f>
        <v>8100</v>
      </c>
      <c r="L129" s="71" t="n">
        <v>9788937407239</v>
      </c>
      <c r="M129" s="72"/>
    </row>
    <row r="130" customFormat="false" ht="16.5" hidden="false" customHeight="false" outlineLevel="0" collapsed="false">
      <c r="A130" s="68" t="n">
        <v>117</v>
      </c>
      <c r="B130" s="69" t="s">
        <v>234</v>
      </c>
      <c r="C130" s="69" t="s">
        <v>235</v>
      </c>
      <c r="D130" s="69" t="s">
        <v>89</v>
      </c>
      <c r="E130" s="68" t="n">
        <v>20170120</v>
      </c>
      <c r="F130" s="68" t="n">
        <v>1</v>
      </c>
      <c r="G130" s="70" t="n">
        <v>9000</v>
      </c>
      <c r="H130" s="70" t="n">
        <v>9000</v>
      </c>
      <c r="I130" s="70"/>
      <c r="J130" s="70"/>
      <c r="K130" s="70" t="n">
        <f aca="false">H130*0.9</f>
        <v>8100</v>
      </c>
      <c r="L130" s="71" t="n">
        <v>9788937408502</v>
      </c>
      <c r="M130" s="72"/>
    </row>
    <row r="131" customFormat="false" ht="16.5" hidden="false" customHeight="false" outlineLevel="0" collapsed="false">
      <c r="A131" s="68" t="n">
        <v>118</v>
      </c>
      <c r="B131" s="69" t="s">
        <v>236</v>
      </c>
      <c r="C131" s="69" t="s">
        <v>237</v>
      </c>
      <c r="D131" s="69" t="s">
        <v>89</v>
      </c>
      <c r="E131" s="68" t="n">
        <v>20070401</v>
      </c>
      <c r="F131" s="68" t="n">
        <v>1</v>
      </c>
      <c r="G131" s="70" t="n">
        <v>9000</v>
      </c>
      <c r="H131" s="70" t="n">
        <v>9000</v>
      </c>
      <c r="I131" s="70"/>
      <c r="J131" s="70"/>
      <c r="K131" s="70" t="n">
        <f aca="false">H131*0.9</f>
        <v>8100</v>
      </c>
      <c r="L131" s="71" t="n">
        <v>9788937405488</v>
      </c>
      <c r="M131" s="72"/>
    </row>
    <row r="132" customFormat="false" ht="16.5" hidden="false" customHeight="false" outlineLevel="0" collapsed="false">
      <c r="A132" s="68" t="n">
        <v>119</v>
      </c>
      <c r="B132" s="69" t="s">
        <v>239</v>
      </c>
      <c r="C132" s="69" t="s">
        <v>240</v>
      </c>
      <c r="D132" s="69" t="s">
        <v>89</v>
      </c>
      <c r="E132" s="68" t="n">
        <v>20170217</v>
      </c>
      <c r="F132" s="68" t="n">
        <v>1</v>
      </c>
      <c r="G132" s="70" t="n">
        <v>9000</v>
      </c>
      <c r="H132" s="70" t="n">
        <v>9000</v>
      </c>
      <c r="I132" s="70"/>
      <c r="J132" s="70"/>
      <c r="K132" s="70" t="n">
        <f aca="false">H132*0.9</f>
        <v>8100</v>
      </c>
      <c r="L132" s="71" t="n">
        <v>9788937408519</v>
      </c>
      <c r="M132" s="72"/>
    </row>
    <row r="133" customFormat="false" ht="16.5" hidden="false" customHeight="false" outlineLevel="0" collapsed="false">
      <c r="A133" s="68" t="n">
        <v>120</v>
      </c>
      <c r="B133" s="69" t="s">
        <v>241</v>
      </c>
      <c r="C133" s="69" t="s">
        <v>242</v>
      </c>
      <c r="D133" s="69" t="s">
        <v>89</v>
      </c>
      <c r="E133" s="68" t="n">
        <v>20090727</v>
      </c>
      <c r="F133" s="68" t="n">
        <v>1</v>
      </c>
      <c r="G133" s="70" t="n">
        <v>9000</v>
      </c>
      <c r="H133" s="70" t="n">
        <v>9000</v>
      </c>
      <c r="I133" s="70"/>
      <c r="J133" s="70"/>
      <c r="K133" s="70" t="n">
        <f aca="false">H133*0.9</f>
        <v>8100</v>
      </c>
      <c r="L133" s="71" t="n">
        <v>9788937407727</v>
      </c>
      <c r="M133" s="72"/>
    </row>
    <row r="134" customFormat="false" ht="16.5" hidden="false" customHeight="false" outlineLevel="0" collapsed="false">
      <c r="A134" s="68" t="n">
        <v>121</v>
      </c>
      <c r="B134" s="69" t="s">
        <v>243</v>
      </c>
      <c r="C134" s="69" t="s">
        <v>244</v>
      </c>
      <c r="D134" s="69" t="s">
        <v>89</v>
      </c>
      <c r="E134" s="68" t="n">
        <v>20090330</v>
      </c>
      <c r="F134" s="68" t="n">
        <v>1</v>
      </c>
      <c r="G134" s="70" t="n">
        <v>8000</v>
      </c>
      <c r="H134" s="70" t="n">
        <v>8000</v>
      </c>
      <c r="I134" s="70"/>
      <c r="J134" s="70"/>
      <c r="K134" s="70" t="n">
        <f aca="false">H134*0.9</f>
        <v>7200</v>
      </c>
      <c r="L134" s="71" t="n">
        <v>9788937407703</v>
      </c>
      <c r="M134" s="72"/>
    </row>
    <row r="135" customFormat="false" ht="16.5" hidden="false" customHeight="false" outlineLevel="0" collapsed="false">
      <c r="A135" s="68" t="n">
        <v>122</v>
      </c>
      <c r="B135" s="69" t="s">
        <v>245</v>
      </c>
      <c r="C135" s="69" t="s">
        <v>246</v>
      </c>
      <c r="D135" s="69" t="s">
        <v>89</v>
      </c>
      <c r="E135" s="68" t="n">
        <v>20170310</v>
      </c>
      <c r="F135" s="68" t="n">
        <v>1</v>
      </c>
      <c r="G135" s="70" t="n">
        <v>9000</v>
      </c>
      <c r="H135" s="70" t="n">
        <v>9000</v>
      </c>
      <c r="I135" s="70"/>
      <c r="J135" s="70"/>
      <c r="K135" s="70" t="n">
        <f aca="false">H135*0.9</f>
        <v>8100</v>
      </c>
      <c r="L135" s="71" t="n">
        <v>9788937408526</v>
      </c>
      <c r="M135" s="72"/>
    </row>
    <row r="136" customFormat="false" ht="16.5" hidden="false" customHeight="false" outlineLevel="0" collapsed="false">
      <c r="A136" s="68" t="n">
        <v>123</v>
      </c>
      <c r="B136" s="69" t="s">
        <v>247</v>
      </c>
      <c r="C136" s="69" t="s">
        <v>248</v>
      </c>
      <c r="D136" s="69" t="s">
        <v>89</v>
      </c>
      <c r="E136" s="68" t="n">
        <v>20160909</v>
      </c>
      <c r="F136" s="68" t="n">
        <v>1</v>
      </c>
      <c r="G136" s="70" t="n">
        <v>9000</v>
      </c>
      <c r="H136" s="70" t="n">
        <v>9000</v>
      </c>
      <c r="I136" s="70"/>
      <c r="J136" s="70"/>
      <c r="K136" s="70" t="n">
        <f aca="false">H136*0.9</f>
        <v>8100</v>
      </c>
      <c r="L136" s="71" t="n">
        <v>9788937408465</v>
      </c>
      <c r="M136" s="72"/>
    </row>
    <row r="137" customFormat="false" ht="16.5" hidden="false" customHeight="false" outlineLevel="0" collapsed="false">
      <c r="A137" s="68" t="n">
        <v>124</v>
      </c>
      <c r="B137" s="69" t="s">
        <v>249</v>
      </c>
      <c r="C137" s="69" t="s">
        <v>250</v>
      </c>
      <c r="D137" s="69" t="s">
        <v>89</v>
      </c>
      <c r="E137" s="68" t="n">
        <v>20171110</v>
      </c>
      <c r="F137" s="68" t="n">
        <v>1</v>
      </c>
      <c r="G137" s="70" t="n">
        <v>9000</v>
      </c>
      <c r="H137" s="70" t="n">
        <v>9000</v>
      </c>
      <c r="I137" s="70"/>
      <c r="J137" s="70"/>
      <c r="K137" s="70" t="n">
        <f aca="false">H137*0.9</f>
        <v>8100</v>
      </c>
      <c r="L137" s="71" t="n">
        <v>9788937408601</v>
      </c>
      <c r="M137" s="72"/>
    </row>
    <row r="138" customFormat="false" ht="16.5" hidden="false" customHeight="false" outlineLevel="0" collapsed="false">
      <c r="A138" s="68" t="n">
        <v>125</v>
      </c>
      <c r="B138" s="69" t="s">
        <v>251</v>
      </c>
      <c r="C138" s="69" t="s">
        <v>222</v>
      </c>
      <c r="D138" s="69" t="s">
        <v>89</v>
      </c>
      <c r="E138" s="68" t="n">
        <v>20170721</v>
      </c>
      <c r="F138" s="68" t="n">
        <v>1</v>
      </c>
      <c r="G138" s="70" t="n">
        <v>9000</v>
      </c>
      <c r="H138" s="70" t="n">
        <v>9000</v>
      </c>
      <c r="I138" s="70"/>
      <c r="J138" s="70"/>
      <c r="K138" s="70" t="n">
        <f aca="false">H138*0.9</f>
        <v>8100</v>
      </c>
      <c r="L138" s="71" t="n">
        <v>9788937408571</v>
      </c>
      <c r="M138" s="72"/>
    </row>
    <row r="139" customFormat="false" ht="16.5" hidden="false" customHeight="false" outlineLevel="0" collapsed="false">
      <c r="A139" s="68" t="n">
        <v>126</v>
      </c>
      <c r="B139" s="69" t="s">
        <v>252</v>
      </c>
      <c r="C139" s="69" t="s">
        <v>253</v>
      </c>
      <c r="D139" s="69" t="s">
        <v>89</v>
      </c>
      <c r="E139" s="68" t="n">
        <v>20170918</v>
      </c>
      <c r="F139" s="68" t="n">
        <v>1</v>
      </c>
      <c r="G139" s="70" t="n">
        <v>9000</v>
      </c>
      <c r="H139" s="70" t="n">
        <v>9000</v>
      </c>
      <c r="I139" s="70"/>
      <c r="J139" s="70"/>
      <c r="K139" s="70" t="n">
        <f aca="false">H139*0.9</f>
        <v>8100</v>
      </c>
      <c r="L139" s="71" t="n">
        <v>9788937408588</v>
      </c>
      <c r="M139" s="72"/>
    </row>
    <row r="140" customFormat="false" ht="16.5" hidden="false" customHeight="false" outlineLevel="0" collapsed="false">
      <c r="A140" s="68" t="n">
        <v>127</v>
      </c>
      <c r="B140" s="69" t="s">
        <v>254</v>
      </c>
      <c r="C140" s="69" t="s">
        <v>255</v>
      </c>
      <c r="D140" s="69" t="s">
        <v>89</v>
      </c>
      <c r="E140" s="68" t="n">
        <v>20180413</v>
      </c>
      <c r="F140" s="68" t="n">
        <v>1</v>
      </c>
      <c r="G140" s="70" t="n">
        <v>9000</v>
      </c>
      <c r="H140" s="70" t="n">
        <v>9000</v>
      </c>
      <c r="I140" s="70"/>
      <c r="J140" s="70"/>
      <c r="K140" s="70" t="n">
        <f aca="false">H140*0.9</f>
        <v>8100</v>
      </c>
      <c r="L140" s="71" t="n">
        <v>9788937408663</v>
      </c>
      <c r="M140" s="72"/>
    </row>
    <row r="141" customFormat="false" ht="16.5" hidden="false" customHeight="false" outlineLevel="0" collapsed="false">
      <c r="A141" s="68" t="n">
        <v>128</v>
      </c>
      <c r="B141" s="69" t="s">
        <v>256</v>
      </c>
      <c r="C141" s="69" t="s">
        <v>232</v>
      </c>
      <c r="D141" s="69" t="s">
        <v>89</v>
      </c>
      <c r="E141" s="68" t="n">
        <v>20180323</v>
      </c>
      <c r="F141" s="68" t="n">
        <v>1</v>
      </c>
      <c r="G141" s="70" t="n">
        <v>9000</v>
      </c>
      <c r="H141" s="70" t="n">
        <v>9000</v>
      </c>
      <c r="I141" s="70"/>
      <c r="J141" s="70"/>
      <c r="K141" s="70" t="n">
        <f aca="false">H141*0.9</f>
        <v>8100</v>
      </c>
      <c r="L141" s="71" t="n">
        <v>9788937408656</v>
      </c>
      <c r="M141" s="72"/>
    </row>
    <row r="142" customFormat="false" ht="16.5" hidden="false" customHeight="false" outlineLevel="0" collapsed="false">
      <c r="A142" s="68" t="n">
        <v>129</v>
      </c>
      <c r="B142" s="69" t="s">
        <v>257</v>
      </c>
      <c r="C142" s="69" t="s">
        <v>981</v>
      </c>
      <c r="D142" s="69" t="s">
        <v>89</v>
      </c>
      <c r="E142" s="68" t="n">
        <v>20120615</v>
      </c>
      <c r="F142" s="68" t="n">
        <v>1</v>
      </c>
      <c r="G142" s="70" t="n">
        <v>14000</v>
      </c>
      <c r="H142" s="70" t="n">
        <v>14000</v>
      </c>
      <c r="I142" s="70"/>
      <c r="J142" s="70"/>
      <c r="K142" s="70" t="n">
        <f aca="false">H142*0.9</f>
        <v>12600</v>
      </c>
      <c r="L142" s="71" t="n">
        <v>9788937490576</v>
      </c>
      <c r="M142" s="72"/>
    </row>
    <row r="143" customFormat="false" ht="16.5" hidden="false" customHeight="false" outlineLevel="0" collapsed="false">
      <c r="A143" s="68" t="n">
        <v>130</v>
      </c>
      <c r="B143" s="69" t="s">
        <v>982</v>
      </c>
      <c r="C143" s="69" t="s">
        <v>983</v>
      </c>
      <c r="D143" s="69" t="s">
        <v>89</v>
      </c>
      <c r="E143" s="68" t="n">
        <v>20091120</v>
      </c>
      <c r="F143" s="68" t="n">
        <v>1</v>
      </c>
      <c r="G143" s="70" t="n">
        <v>10000</v>
      </c>
      <c r="H143" s="70" t="n">
        <v>10000</v>
      </c>
      <c r="I143" s="70"/>
      <c r="J143" s="70"/>
      <c r="K143" s="70" t="n">
        <f aca="false">H143*0.9</f>
        <v>9000</v>
      </c>
      <c r="L143" s="71" t="n">
        <v>9788937490095</v>
      </c>
      <c r="M143" s="72"/>
    </row>
    <row r="144" customFormat="false" ht="16.5" hidden="false" customHeight="false" outlineLevel="0" collapsed="false">
      <c r="A144" s="68" t="n">
        <v>131</v>
      </c>
      <c r="B144" s="69" t="s">
        <v>984</v>
      </c>
      <c r="C144" s="69" t="s">
        <v>983</v>
      </c>
      <c r="D144" s="69" t="s">
        <v>89</v>
      </c>
      <c r="E144" s="68" t="n">
        <v>20091120</v>
      </c>
      <c r="F144" s="68" t="n">
        <v>1</v>
      </c>
      <c r="G144" s="70" t="n">
        <v>10000</v>
      </c>
      <c r="H144" s="70" t="n">
        <v>10000</v>
      </c>
      <c r="I144" s="70"/>
      <c r="J144" s="70"/>
      <c r="K144" s="70" t="n">
        <f aca="false">H144*0.9</f>
        <v>9000</v>
      </c>
      <c r="L144" s="71" t="n">
        <v>9788937490088</v>
      </c>
      <c r="M144" s="72"/>
    </row>
    <row r="145" customFormat="false" ht="16.5" hidden="false" customHeight="false" outlineLevel="0" collapsed="false">
      <c r="A145" s="68" t="n">
        <v>132</v>
      </c>
      <c r="B145" s="69" t="s">
        <v>262</v>
      </c>
      <c r="C145" s="69" t="s">
        <v>985</v>
      </c>
      <c r="D145" s="69" t="s">
        <v>89</v>
      </c>
      <c r="E145" s="68" t="n">
        <v>20141128</v>
      </c>
      <c r="F145" s="68" t="n">
        <v>1</v>
      </c>
      <c r="G145" s="70" t="n">
        <v>13000</v>
      </c>
      <c r="H145" s="70" t="n">
        <v>13000</v>
      </c>
      <c r="I145" s="70"/>
      <c r="J145" s="70"/>
      <c r="K145" s="70" t="n">
        <f aca="false">H145*0.9</f>
        <v>11700</v>
      </c>
      <c r="L145" s="71" t="n">
        <v>9788937490699</v>
      </c>
      <c r="M145" s="72"/>
    </row>
    <row r="146" customFormat="false" ht="16.5" hidden="false" customHeight="false" outlineLevel="0" collapsed="false">
      <c r="A146" s="68" t="n">
        <v>133</v>
      </c>
      <c r="B146" s="69" t="s">
        <v>264</v>
      </c>
      <c r="C146" s="69" t="s">
        <v>986</v>
      </c>
      <c r="D146" s="69" t="s">
        <v>89</v>
      </c>
      <c r="E146" s="68" t="n">
        <v>20100917</v>
      </c>
      <c r="F146" s="68" t="n">
        <v>1</v>
      </c>
      <c r="G146" s="70" t="n">
        <v>14000</v>
      </c>
      <c r="H146" s="70" t="n">
        <v>14000</v>
      </c>
      <c r="I146" s="70"/>
      <c r="J146" s="70"/>
      <c r="K146" s="70" t="n">
        <f aca="false">H146*0.9</f>
        <v>12600</v>
      </c>
      <c r="L146" s="71" t="n">
        <v>9788937490354</v>
      </c>
      <c r="M146" s="72"/>
    </row>
    <row r="147" customFormat="false" ht="16.5" hidden="false" customHeight="false" outlineLevel="0" collapsed="false">
      <c r="A147" s="68" t="n">
        <v>134</v>
      </c>
      <c r="B147" s="69" t="s">
        <v>266</v>
      </c>
      <c r="C147" s="69" t="s">
        <v>987</v>
      </c>
      <c r="D147" s="69" t="s">
        <v>89</v>
      </c>
      <c r="E147" s="68" t="n">
        <v>20110708</v>
      </c>
      <c r="F147" s="68" t="n">
        <v>1</v>
      </c>
      <c r="G147" s="70" t="n">
        <v>14000</v>
      </c>
      <c r="H147" s="70" t="n">
        <v>14000</v>
      </c>
      <c r="I147" s="70"/>
      <c r="J147" s="70"/>
      <c r="K147" s="70" t="n">
        <f aca="false">H147*0.9</f>
        <v>12600</v>
      </c>
      <c r="L147" s="71" t="n">
        <v>9788937490491</v>
      </c>
      <c r="M147" s="72"/>
    </row>
    <row r="148" customFormat="false" ht="16.5" hidden="false" customHeight="false" outlineLevel="0" collapsed="false">
      <c r="A148" s="68" t="n">
        <v>135</v>
      </c>
      <c r="B148" s="69" t="s">
        <v>988</v>
      </c>
      <c r="C148" s="69" t="s">
        <v>989</v>
      </c>
      <c r="D148" s="69" t="s">
        <v>89</v>
      </c>
      <c r="E148" s="68" t="n">
        <v>20100326</v>
      </c>
      <c r="F148" s="68" t="n">
        <v>1</v>
      </c>
      <c r="G148" s="70" t="n">
        <v>9500</v>
      </c>
      <c r="H148" s="70" t="n">
        <v>9500</v>
      </c>
      <c r="I148" s="70"/>
      <c r="J148" s="70"/>
      <c r="K148" s="70" t="n">
        <f aca="false">H148*0.9</f>
        <v>8550</v>
      </c>
      <c r="L148" s="71" t="n">
        <v>9788937490163</v>
      </c>
      <c r="M148" s="72"/>
    </row>
    <row r="149" customFormat="false" ht="16.5" hidden="false" customHeight="false" outlineLevel="0" collapsed="false">
      <c r="A149" s="68" t="n">
        <v>136</v>
      </c>
      <c r="B149" s="69" t="s">
        <v>990</v>
      </c>
      <c r="C149" s="69" t="s">
        <v>989</v>
      </c>
      <c r="D149" s="69" t="s">
        <v>89</v>
      </c>
      <c r="E149" s="68" t="n">
        <v>20100326</v>
      </c>
      <c r="F149" s="68" t="n">
        <v>1</v>
      </c>
      <c r="G149" s="70" t="n">
        <v>9500</v>
      </c>
      <c r="H149" s="70" t="n">
        <v>9500</v>
      </c>
      <c r="I149" s="70"/>
      <c r="J149" s="70"/>
      <c r="K149" s="70" t="n">
        <f aca="false">H149*0.9</f>
        <v>8550</v>
      </c>
      <c r="L149" s="71" t="n">
        <v>9788937490156</v>
      </c>
      <c r="M149" s="72"/>
    </row>
    <row r="150" customFormat="false" ht="16.5" hidden="false" customHeight="false" outlineLevel="0" collapsed="false">
      <c r="A150" s="68" t="n">
        <v>137</v>
      </c>
      <c r="B150" s="69" t="s">
        <v>991</v>
      </c>
      <c r="C150" s="69" t="s">
        <v>992</v>
      </c>
      <c r="D150" s="69" t="s">
        <v>89</v>
      </c>
      <c r="E150" s="68" t="n">
        <v>20100813</v>
      </c>
      <c r="F150" s="68" t="n">
        <v>1</v>
      </c>
      <c r="G150" s="70" t="n">
        <v>11000</v>
      </c>
      <c r="H150" s="70" t="n">
        <v>11000</v>
      </c>
      <c r="I150" s="70"/>
      <c r="J150" s="70"/>
      <c r="K150" s="70" t="n">
        <f aca="false">H150*0.9</f>
        <v>9900</v>
      </c>
      <c r="L150" s="71" t="n">
        <v>9788937490323</v>
      </c>
      <c r="M150" s="72"/>
    </row>
    <row r="151" customFormat="false" ht="16.5" hidden="false" customHeight="false" outlineLevel="0" collapsed="false">
      <c r="A151" s="68" t="n">
        <v>138</v>
      </c>
      <c r="B151" s="69" t="s">
        <v>993</v>
      </c>
      <c r="C151" s="69" t="s">
        <v>992</v>
      </c>
      <c r="D151" s="69" t="s">
        <v>89</v>
      </c>
      <c r="E151" s="68" t="n">
        <v>20100813</v>
      </c>
      <c r="F151" s="68" t="n">
        <v>1</v>
      </c>
      <c r="G151" s="70" t="n">
        <v>11000</v>
      </c>
      <c r="H151" s="70" t="n">
        <v>11000</v>
      </c>
      <c r="I151" s="70"/>
      <c r="J151" s="70"/>
      <c r="K151" s="70" t="n">
        <f aca="false">H151*0.9</f>
        <v>9900</v>
      </c>
      <c r="L151" s="71" t="n">
        <v>9788937490316</v>
      </c>
      <c r="M151" s="72"/>
    </row>
    <row r="152" customFormat="false" ht="16.5" hidden="false" customHeight="false" outlineLevel="0" collapsed="false">
      <c r="A152" s="68" t="n">
        <v>139</v>
      </c>
      <c r="B152" s="69" t="s">
        <v>274</v>
      </c>
      <c r="C152" s="69" t="s">
        <v>994</v>
      </c>
      <c r="D152" s="69" t="s">
        <v>89</v>
      </c>
      <c r="E152" s="68" t="n">
        <v>20140627</v>
      </c>
      <c r="F152" s="68" t="n">
        <v>1</v>
      </c>
      <c r="G152" s="70" t="n">
        <v>13000</v>
      </c>
      <c r="H152" s="70" t="n">
        <v>13000</v>
      </c>
      <c r="I152" s="70"/>
      <c r="J152" s="70"/>
      <c r="K152" s="70" t="n">
        <f aca="false">H152*0.9</f>
        <v>11700</v>
      </c>
      <c r="L152" s="71" t="n">
        <v>9788937490682</v>
      </c>
      <c r="M152" s="72"/>
    </row>
    <row r="153" customFormat="false" ht="16.5" hidden="false" customHeight="false" outlineLevel="0" collapsed="false">
      <c r="A153" s="68" t="n">
        <v>140</v>
      </c>
      <c r="B153" s="69" t="s">
        <v>276</v>
      </c>
      <c r="C153" s="69" t="s">
        <v>995</v>
      </c>
      <c r="D153" s="69" t="s">
        <v>89</v>
      </c>
      <c r="E153" s="68" t="n">
        <v>20101217</v>
      </c>
      <c r="F153" s="68"/>
      <c r="G153" s="70"/>
      <c r="H153" s="70"/>
      <c r="I153" s="70"/>
      <c r="J153" s="70"/>
      <c r="K153" s="70"/>
      <c r="L153" s="71" t="n">
        <v>9788937490385</v>
      </c>
      <c r="M153" s="73" t="s">
        <v>996</v>
      </c>
    </row>
    <row r="154" customFormat="false" ht="16.5" hidden="false" customHeight="false" outlineLevel="0" collapsed="false">
      <c r="A154" s="68" t="n">
        <v>141</v>
      </c>
      <c r="B154" s="69" t="s">
        <v>278</v>
      </c>
      <c r="C154" s="69" t="s">
        <v>997</v>
      </c>
      <c r="D154" s="69" t="s">
        <v>89</v>
      </c>
      <c r="E154" s="68" t="n">
        <v>20091120</v>
      </c>
      <c r="F154" s="68" t="n">
        <v>1</v>
      </c>
      <c r="G154" s="70" t="n">
        <v>11000</v>
      </c>
      <c r="H154" s="70" t="n">
        <v>11000</v>
      </c>
      <c r="I154" s="70"/>
      <c r="J154" s="70"/>
      <c r="K154" s="70" t="n">
        <f aca="false">H154*0.9</f>
        <v>9900</v>
      </c>
      <c r="L154" s="71" t="n">
        <v>9788937490057</v>
      </c>
      <c r="M154" s="72"/>
    </row>
    <row r="155" customFormat="false" ht="16.5" hidden="false" customHeight="false" outlineLevel="0" collapsed="false">
      <c r="A155" s="68" t="n">
        <v>142</v>
      </c>
      <c r="B155" s="69" t="s">
        <v>281</v>
      </c>
      <c r="C155" s="69" t="s">
        <v>998</v>
      </c>
      <c r="D155" s="69" t="s">
        <v>89</v>
      </c>
      <c r="E155" s="68" t="n">
        <v>20110826</v>
      </c>
      <c r="F155" s="68" t="n">
        <v>1</v>
      </c>
      <c r="G155" s="70" t="n">
        <v>12000</v>
      </c>
      <c r="H155" s="70" t="n">
        <v>12000</v>
      </c>
      <c r="I155" s="70"/>
      <c r="J155" s="70"/>
      <c r="K155" s="70" t="n">
        <f aca="false">H155*0.9</f>
        <v>10800</v>
      </c>
      <c r="L155" s="71" t="n">
        <v>9788937490514</v>
      </c>
      <c r="M155" s="72"/>
    </row>
    <row r="156" customFormat="false" ht="16.5" hidden="false" customHeight="false" outlineLevel="0" collapsed="false">
      <c r="A156" s="68" t="n">
        <v>143</v>
      </c>
      <c r="B156" s="69" t="s">
        <v>283</v>
      </c>
      <c r="C156" s="69" t="s">
        <v>999</v>
      </c>
      <c r="D156" s="69" t="s">
        <v>89</v>
      </c>
      <c r="E156" s="68" t="n">
        <v>20110318</v>
      </c>
      <c r="F156" s="68" t="n">
        <v>1</v>
      </c>
      <c r="G156" s="70" t="n">
        <v>14000</v>
      </c>
      <c r="H156" s="70" t="n">
        <v>14000</v>
      </c>
      <c r="I156" s="70"/>
      <c r="J156" s="70"/>
      <c r="K156" s="70" t="n">
        <f aca="false">H156*0.9</f>
        <v>12600</v>
      </c>
      <c r="L156" s="71" t="n">
        <v>9788937490422</v>
      </c>
      <c r="M156" s="72"/>
    </row>
    <row r="157" customFormat="false" ht="16.5" hidden="false" customHeight="false" outlineLevel="0" collapsed="false">
      <c r="A157" s="68" t="n">
        <v>144</v>
      </c>
      <c r="B157" s="69" t="s">
        <v>285</v>
      </c>
      <c r="C157" s="69" t="s">
        <v>1000</v>
      </c>
      <c r="D157" s="69" t="s">
        <v>89</v>
      </c>
      <c r="E157" s="68" t="n">
        <v>20121130</v>
      </c>
      <c r="F157" s="68" t="n">
        <v>1</v>
      </c>
      <c r="G157" s="70" t="n">
        <v>10000</v>
      </c>
      <c r="H157" s="70" t="n">
        <v>10000</v>
      </c>
      <c r="I157" s="70"/>
      <c r="J157" s="70"/>
      <c r="K157" s="70" t="n">
        <f aca="false">H157*0.9</f>
        <v>9000</v>
      </c>
      <c r="L157" s="71" t="n">
        <v>9788937490606</v>
      </c>
      <c r="M157" s="72"/>
    </row>
    <row r="158" customFormat="false" ht="16.5" hidden="false" customHeight="false" outlineLevel="0" collapsed="false">
      <c r="A158" s="68" t="n">
        <v>145</v>
      </c>
      <c r="B158" s="69" t="s">
        <v>287</v>
      </c>
      <c r="C158" s="69" t="s">
        <v>1001</v>
      </c>
      <c r="D158" s="69" t="s">
        <v>89</v>
      </c>
      <c r="E158" s="68" t="n">
        <v>20091120</v>
      </c>
      <c r="F158" s="68" t="n">
        <v>1</v>
      </c>
      <c r="G158" s="70" t="n">
        <v>13000</v>
      </c>
      <c r="H158" s="70" t="n">
        <v>13000</v>
      </c>
      <c r="I158" s="70"/>
      <c r="J158" s="70"/>
      <c r="K158" s="70" t="n">
        <f aca="false">H158*0.9</f>
        <v>11700</v>
      </c>
      <c r="L158" s="71" t="n">
        <v>9788937490040</v>
      </c>
      <c r="M158" s="72"/>
    </row>
    <row r="159" customFormat="false" ht="16.5" hidden="false" customHeight="false" outlineLevel="0" collapsed="false">
      <c r="A159" s="68" t="n">
        <v>146</v>
      </c>
      <c r="B159" s="69" t="s">
        <v>289</v>
      </c>
      <c r="C159" s="69" t="s">
        <v>999</v>
      </c>
      <c r="D159" s="69" t="s">
        <v>89</v>
      </c>
      <c r="E159" s="68" t="n">
        <v>20091120</v>
      </c>
      <c r="F159" s="68" t="n">
        <v>1</v>
      </c>
      <c r="G159" s="70" t="n">
        <v>13000</v>
      </c>
      <c r="H159" s="70" t="n">
        <v>13000</v>
      </c>
      <c r="I159" s="70"/>
      <c r="J159" s="70"/>
      <c r="K159" s="70" t="n">
        <f aca="false">H159*0.9</f>
        <v>11700</v>
      </c>
      <c r="L159" s="71" t="n">
        <v>9788937490064</v>
      </c>
      <c r="M159" s="72"/>
    </row>
    <row r="160" customFormat="false" ht="16.5" hidden="false" customHeight="false" outlineLevel="0" collapsed="false">
      <c r="A160" s="68" t="n">
        <v>147</v>
      </c>
      <c r="B160" s="69" t="s">
        <v>1002</v>
      </c>
      <c r="C160" s="69" t="s">
        <v>1003</v>
      </c>
      <c r="D160" s="69" t="s">
        <v>89</v>
      </c>
      <c r="E160" s="68" t="n">
        <v>20111201</v>
      </c>
      <c r="F160" s="68" t="n">
        <v>1</v>
      </c>
      <c r="G160" s="70" t="n">
        <v>13000</v>
      </c>
      <c r="H160" s="70" t="n">
        <v>13000</v>
      </c>
      <c r="I160" s="70"/>
      <c r="J160" s="70"/>
      <c r="K160" s="70" t="n">
        <f aca="false">H160*0.9</f>
        <v>11700</v>
      </c>
      <c r="L160" s="71" t="n">
        <v>9788937490545</v>
      </c>
      <c r="M160" s="72"/>
    </row>
    <row r="161" customFormat="false" ht="16.5" hidden="false" customHeight="false" outlineLevel="0" collapsed="false">
      <c r="A161" s="68" t="n">
        <v>148</v>
      </c>
      <c r="B161" s="69" t="s">
        <v>1004</v>
      </c>
      <c r="C161" s="69" t="s">
        <v>1003</v>
      </c>
      <c r="D161" s="69" t="s">
        <v>89</v>
      </c>
      <c r="E161" s="68" t="n">
        <v>20111201</v>
      </c>
      <c r="F161" s="68" t="n">
        <v>1</v>
      </c>
      <c r="G161" s="70" t="n">
        <v>14000</v>
      </c>
      <c r="H161" s="70" t="n">
        <v>14000</v>
      </c>
      <c r="I161" s="70"/>
      <c r="J161" s="70"/>
      <c r="K161" s="70" t="n">
        <f aca="false">H161*0.9</f>
        <v>12600</v>
      </c>
      <c r="L161" s="71" t="n">
        <v>9788937490538</v>
      </c>
      <c r="M161" s="72"/>
    </row>
    <row r="162" customFormat="false" ht="16.5" hidden="false" customHeight="false" outlineLevel="0" collapsed="false">
      <c r="A162" s="68" t="n">
        <v>149</v>
      </c>
      <c r="B162" s="69" t="s">
        <v>294</v>
      </c>
      <c r="C162" s="69" t="s">
        <v>1005</v>
      </c>
      <c r="D162" s="69" t="s">
        <v>89</v>
      </c>
      <c r="E162" s="68" t="n">
        <v>20120629</v>
      </c>
      <c r="F162" s="68" t="n">
        <v>1</v>
      </c>
      <c r="G162" s="70" t="n">
        <v>15000</v>
      </c>
      <c r="H162" s="70" t="n">
        <v>15000</v>
      </c>
      <c r="I162" s="70"/>
      <c r="J162" s="70"/>
      <c r="K162" s="70" t="n">
        <f aca="false">H162*0.9</f>
        <v>13500</v>
      </c>
      <c r="L162" s="71" t="n">
        <v>9788937490583</v>
      </c>
      <c r="M162" s="72"/>
    </row>
    <row r="163" customFormat="false" ht="16.5" hidden="false" customHeight="false" outlineLevel="0" collapsed="false">
      <c r="A163" s="68" t="n">
        <v>150</v>
      </c>
      <c r="B163" s="69" t="s">
        <v>296</v>
      </c>
      <c r="C163" s="69" t="s">
        <v>1006</v>
      </c>
      <c r="D163" s="69" t="s">
        <v>298</v>
      </c>
      <c r="E163" s="68" t="n">
        <v>20120418</v>
      </c>
      <c r="F163" s="68" t="n">
        <v>2</v>
      </c>
      <c r="G163" s="70" t="n">
        <v>31000</v>
      </c>
      <c r="H163" s="70" t="n">
        <v>62000</v>
      </c>
      <c r="I163" s="70"/>
      <c r="J163" s="70"/>
      <c r="K163" s="70" t="n">
        <f aca="false">H163*0.9</f>
        <v>55800</v>
      </c>
      <c r="L163" s="71" t="n">
        <v>9788992151412</v>
      </c>
      <c r="M163" s="72"/>
    </row>
    <row r="164" customFormat="false" ht="16.5" hidden="false" customHeight="false" outlineLevel="0" collapsed="false">
      <c r="A164" s="68" t="n">
        <v>151</v>
      </c>
      <c r="B164" s="69" t="s">
        <v>1007</v>
      </c>
      <c r="C164" s="69" t="s">
        <v>301</v>
      </c>
      <c r="D164" s="69" t="s">
        <v>302</v>
      </c>
      <c r="E164" s="68" t="n">
        <v>20000615</v>
      </c>
      <c r="F164" s="68" t="n">
        <v>4</v>
      </c>
      <c r="G164" s="70" t="n">
        <v>170000</v>
      </c>
      <c r="H164" s="70" t="n">
        <v>680000</v>
      </c>
      <c r="I164" s="70"/>
      <c r="J164" s="70"/>
      <c r="K164" s="70" t="n">
        <f aca="false">H164*0.9</f>
        <v>612000</v>
      </c>
      <c r="L164" s="71" t="n">
        <v>9788981333560</v>
      </c>
      <c r="M164" s="72"/>
    </row>
    <row r="165" customFormat="false" ht="16.5" hidden="false" customHeight="false" outlineLevel="0" collapsed="false">
      <c r="A165" s="68" t="n">
        <v>152</v>
      </c>
      <c r="B165" s="68" t="s">
        <v>1008</v>
      </c>
      <c r="C165" s="69" t="s">
        <v>301</v>
      </c>
      <c r="D165" s="69" t="s">
        <v>302</v>
      </c>
      <c r="E165" s="68"/>
      <c r="F165" s="68"/>
      <c r="G165" s="70"/>
      <c r="H165" s="70"/>
      <c r="I165" s="70"/>
      <c r="J165" s="70"/>
      <c r="K165" s="70"/>
      <c r="L165" s="71"/>
      <c r="M165" s="74" t="s">
        <v>1009</v>
      </c>
    </row>
    <row r="166" customFormat="false" ht="16.5" hidden="false" customHeight="false" outlineLevel="0" collapsed="false">
      <c r="A166" s="68" t="n">
        <v>153</v>
      </c>
      <c r="B166" s="68" t="s">
        <v>1010</v>
      </c>
      <c r="C166" s="69" t="s">
        <v>301</v>
      </c>
      <c r="D166" s="69" t="s">
        <v>302</v>
      </c>
      <c r="E166" s="68"/>
      <c r="F166" s="68"/>
      <c r="G166" s="70"/>
      <c r="H166" s="70"/>
      <c r="I166" s="70"/>
      <c r="J166" s="70"/>
      <c r="K166" s="70"/>
      <c r="L166" s="71"/>
      <c r="M166" s="74" t="s">
        <v>1009</v>
      </c>
    </row>
    <row r="167" customFormat="false" ht="16.5" hidden="false" customHeight="false" outlineLevel="0" collapsed="false">
      <c r="A167" s="68" t="n">
        <v>154</v>
      </c>
      <c r="B167" s="68" t="s">
        <v>1011</v>
      </c>
      <c r="C167" s="69" t="s">
        <v>301</v>
      </c>
      <c r="D167" s="69" t="s">
        <v>302</v>
      </c>
      <c r="E167" s="68"/>
      <c r="F167" s="68"/>
      <c r="G167" s="70"/>
      <c r="H167" s="70"/>
      <c r="I167" s="70"/>
      <c r="J167" s="70"/>
      <c r="K167" s="70"/>
      <c r="L167" s="71"/>
      <c r="M167" s="74" t="s">
        <v>1009</v>
      </c>
    </row>
    <row r="168" customFormat="false" ht="16.5" hidden="false" customHeight="false" outlineLevel="0" collapsed="false">
      <c r="A168" s="68" t="n">
        <v>155</v>
      </c>
      <c r="B168" s="68" t="s">
        <v>1012</v>
      </c>
      <c r="C168" s="69" t="s">
        <v>301</v>
      </c>
      <c r="D168" s="69" t="s">
        <v>302</v>
      </c>
      <c r="E168" s="68"/>
      <c r="F168" s="68"/>
      <c r="G168" s="70"/>
      <c r="H168" s="70"/>
      <c r="I168" s="70"/>
      <c r="J168" s="70"/>
      <c r="K168" s="70"/>
      <c r="L168" s="71"/>
      <c r="M168" s="74" t="s">
        <v>1009</v>
      </c>
    </row>
    <row r="169" customFormat="false" ht="16.5" hidden="false" customHeight="false" outlineLevel="0" collapsed="false">
      <c r="A169" s="68" t="n">
        <v>156</v>
      </c>
      <c r="B169" s="68" t="s">
        <v>1013</v>
      </c>
      <c r="C169" s="69" t="s">
        <v>301</v>
      </c>
      <c r="D169" s="69" t="s">
        <v>302</v>
      </c>
      <c r="E169" s="68"/>
      <c r="F169" s="68"/>
      <c r="G169" s="70"/>
      <c r="H169" s="70"/>
      <c r="I169" s="70"/>
      <c r="J169" s="70"/>
      <c r="K169" s="70"/>
      <c r="L169" s="71"/>
      <c r="M169" s="74" t="s">
        <v>1009</v>
      </c>
    </row>
    <row r="170" customFormat="false" ht="16.5" hidden="false" customHeight="false" outlineLevel="0" collapsed="false">
      <c r="A170" s="68" t="n">
        <v>157</v>
      </c>
      <c r="B170" s="69" t="s">
        <v>1014</v>
      </c>
      <c r="C170" s="69" t="s">
        <v>1015</v>
      </c>
      <c r="D170" s="69" t="s">
        <v>89</v>
      </c>
      <c r="E170" s="68" t="n">
        <v>20180226</v>
      </c>
      <c r="F170" s="68" t="n">
        <v>4</v>
      </c>
      <c r="G170" s="70" t="n">
        <v>18000</v>
      </c>
      <c r="H170" s="70" t="n">
        <v>72000</v>
      </c>
      <c r="I170" s="70"/>
      <c r="J170" s="70"/>
      <c r="K170" s="70" t="n">
        <f aca="false">H170*0.9</f>
        <v>64800</v>
      </c>
      <c r="L170" s="71" t="n">
        <v>9788937407147</v>
      </c>
      <c r="M170" s="72"/>
    </row>
    <row r="171" customFormat="false" ht="16.5" hidden="false" customHeight="false" outlineLevel="0" collapsed="false">
      <c r="A171" s="68" t="n">
        <v>158</v>
      </c>
      <c r="B171" s="69" t="s">
        <v>1016</v>
      </c>
      <c r="C171" s="69" t="s">
        <v>1015</v>
      </c>
      <c r="D171" s="69" t="s">
        <v>89</v>
      </c>
      <c r="E171" s="68" t="n">
        <v>20180226</v>
      </c>
      <c r="F171" s="68" t="n">
        <v>4</v>
      </c>
      <c r="G171" s="70" t="n">
        <v>25000</v>
      </c>
      <c r="H171" s="70" t="n">
        <v>100000</v>
      </c>
      <c r="I171" s="70"/>
      <c r="J171" s="70"/>
      <c r="K171" s="70" t="n">
        <f aca="false">H171*0.9</f>
        <v>90000</v>
      </c>
      <c r="L171" s="71" t="n">
        <v>9788937407154</v>
      </c>
      <c r="M171" s="72"/>
    </row>
    <row r="172" customFormat="false" ht="16.5" hidden="false" customHeight="false" outlineLevel="0" collapsed="false">
      <c r="A172" s="68" t="n">
        <v>159</v>
      </c>
      <c r="B172" s="69" t="s">
        <v>313</v>
      </c>
      <c r="C172" s="69" t="s">
        <v>1017</v>
      </c>
      <c r="D172" s="69" t="s">
        <v>315</v>
      </c>
      <c r="E172" s="68" t="n">
        <v>20120130</v>
      </c>
      <c r="F172" s="68" t="n">
        <v>3</v>
      </c>
      <c r="G172" s="70" t="n">
        <v>18000</v>
      </c>
      <c r="H172" s="70" t="n">
        <v>54000</v>
      </c>
      <c r="I172" s="70"/>
      <c r="J172" s="70"/>
      <c r="K172" s="70" t="n">
        <f aca="false">H172*0.9</f>
        <v>48600</v>
      </c>
      <c r="L172" s="71" t="n">
        <v>9788990641700</v>
      </c>
      <c r="M172" s="72"/>
    </row>
    <row r="173" customFormat="false" ht="16.5" hidden="false" customHeight="false" outlineLevel="0" collapsed="false">
      <c r="A173" s="68" t="n">
        <v>160</v>
      </c>
      <c r="B173" s="69" t="s">
        <v>317</v>
      </c>
      <c r="C173" s="69" t="s">
        <v>1018</v>
      </c>
      <c r="D173" s="69" t="s">
        <v>319</v>
      </c>
      <c r="E173" s="68" t="n">
        <v>20160303</v>
      </c>
      <c r="F173" s="68" t="n">
        <v>3</v>
      </c>
      <c r="G173" s="70" t="n">
        <v>12000</v>
      </c>
      <c r="H173" s="70" t="n">
        <v>36000</v>
      </c>
      <c r="I173" s="70"/>
      <c r="J173" s="70"/>
      <c r="K173" s="70" t="n">
        <f aca="false">H173*0.9</f>
        <v>32400</v>
      </c>
      <c r="L173" s="71" t="n">
        <v>9788964361108</v>
      </c>
      <c r="M173" s="72"/>
    </row>
    <row r="174" customFormat="false" ht="16.5" hidden="false" customHeight="false" outlineLevel="0" collapsed="false">
      <c r="A174" s="68" t="n">
        <v>161</v>
      </c>
      <c r="B174" s="69" t="s">
        <v>320</v>
      </c>
      <c r="C174" s="69" t="s">
        <v>1019</v>
      </c>
      <c r="D174" s="69" t="s">
        <v>322</v>
      </c>
      <c r="E174" s="68" t="n">
        <v>20131125</v>
      </c>
      <c r="F174" s="68" t="n">
        <v>2</v>
      </c>
      <c r="G174" s="70" t="n">
        <v>7000</v>
      </c>
      <c r="H174" s="70" t="n">
        <v>14000</v>
      </c>
      <c r="I174" s="70"/>
      <c r="J174" s="70"/>
      <c r="K174" s="70" t="n">
        <f aca="false">H174*0.9</f>
        <v>12600</v>
      </c>
      <c r="L174" s="71" t="n">
        <v>9788965238980</v>
      </c>
      <c r="M174" s="72"/>
    </row>
    <row r="175" customFormat="false" ht="16.5" hidden="false" customHeight="false" outlineLevel="0" collapsed="false">
      <c r="A175" s="68" t="n">
        <v>162</v>
      </c>
      <c r="B175" s="69" t="s">
        <v>324</v>
      </c>
      <c r="C175" s="69" t="s">
        <v>1020</v>
      </c>
      <c r="D175" s="69" t="s">
        <v>11</v>
      </c>
      <c r="E175" s="68" t="n">
        <v>20150905</v>
      </c>
      <c r="F175" s="68" t="n">
        <v>5</v>
      </c>
      <c r="G175" s="70" t="n">
        <v>13000</v>
      </c>
      <c r="H175" s="70" t="n">
        <v>65000</v>
      </c>
      <c r="I175" s="70"/>
      <c r="J175" s="70"/>
      <c r="K175" s="70" t="n">
        <f aca="false">H175*0.9</f>
        <v>58500</v>
      </c>
      <c r="L175" s="71" t="n">
        <v>9788954636650</v>
      </c>
      <c r="M175" s="72"/>
    </row>
    <row r="176" customFormat="false" ht="16.5" hidden="false" customHeight="false" outlineLevel="0" collapsed="false">
      <c r="A176" s="68" t="n">
        <v>163</v>
      </c>
      <c r="B176" s="69" t="s">
        <v>327</v>
      </c>
      <c r="C176" s="69" t="s">
        <v>1021</v>
      </c>
      <c r="D176" s="69" t="s">
        <v>329</v>
      </c>
      <c r="E176" s="68" t="n">
        <v>20031016</v>
      </c>
      <c r="F176" s="68" t="n">
        <v>3</v>
      </c>
      <c r="G176" s="70" t="n">
        <v>15000</v>
      </c>
      <c r="H176" s="70" t="n">
        <v>45000</v>
      </c>
      <c r="I176" s="70"/>
      <c r="J176" s="70"/>
      <c r="K176" s="70" t="n">
        <f aca="false">H176*0.9</f>
        <v>40500</v>
      </c>
      <c r="L176" s="71" t="n">
        <v>9788932014524</v>
      </c>
      <c r="M176" s="72"/>
    </row>
    <row r="177" customFormat="false" ht="16.5" hidden="false" customHeight="false" outlineLevel="0" collapsed="false">
      <c r="A177" s="68" t="n">
        <v>164</v>
      </c>
      <c r="B177" s="69" t="s">
        <v>330</v>
      </c>
      <c r="C177" s="68" t="s">
        <v>1022</v>
      </c>
      <c r="D177" s="69" t="s">
        <v>329</v>
      </c>
      <c r="E177" s="68" t="n">
        <v>20101119</v>
      </c>
      <c r="F177" s="68" t="n">
        <v>2</v>
      </c>
      <c r="G177" s="70" t="n">
        <v>18000</v>
      </c>
      <c r="H177" s="70" t="n">
        <v>36000</v>
      </c>
      <c r="I177" s="70"/>
      <c r="J177" s="70"/>
      <c r="K177" s="70" t="n">
        <f aca="false">H177*0.9</f>
        <v>32400</v>
      </c>
      <c r="L177" s="71" t="n">
        <v>9788932021683</v>
      </c>
      <c r="M177" s="72"/>
    </row>
    <row r="178" customFormat="false" ht="16.5" hidden="false" customHeight="false" outlineLevel="0" collapsed="false">
      <c r="A178" s="68" t="n">
        <v>165</v>
      </c>
      <c r="B178" s="69" t="s">
        <v>332</v>
      </c>
      <c r="C178" s="69" t="s">
        <v>1023</v>
      </c>
      <c r="D178" s="69" t="s">
        <v>1024</v>
      </c>
      <c r="E178" s="68" t="n">
        <v>20060425</v>
      </c>
      <c r="F178" s="68" t="n">
        <v>4</v>
      </c>
      <c r="G178" s="70" t="n">
        <v>20000</v>
      </c>
      <c r="H178" s="70" t="n">
        <v>80000</v>
      </c>
      <c r="I178" s="70"/>
      <c r="J178" s="70"/>
      <c r="K178" s="70" t="n">
        <f aca="false">H178*0.9</f>
        <v>72000</v>
      </c>
      <c r="L178" s="71" t="n">
        <v>9788991706026</v>
      </c>
      <c r="M178" s="72"/>
    </row>
    <row r="179" customFormat="false" ht="16.5" hidden="false" customHeight="false" outlineLevel="0" collapsed="false">
      <c r="A179" s="68" t="n">
        <v>166</v>
      </c>
      <c r="B179" s="69" t="s">
        <v>335</v>
      </c>
      <c r="C179" s="69" t="s">
        <v>336</v>
      </c>
      <c r="D179" s="69" t="s">
        <v>329</v>
      </c>
      <c r="E179" s="68" t="n">
        <v>20041013</v>
      </c>
      <c r="F179" s="68" t="n">
        <v>1</v>
      </c>
      <c r="G179" s="70" t="n">
        <v>6000</v>
      </c>
      <c r="H179" s="70" t="n">
        <v>6000</v>
      </c>
      <c r="I179" s="70"/>
      <c r="J179" s="70"/>
      <c r="K179" s="70" t="n">
        <f aca="false">H179*0.9</f>
        <v>5400</v>
      </c>
      <c r="L179" s="71" t="n">
        <v>9788932015453</v>
      </c>
      <c r="M179" s="72"/>
    </row>
    <row r="180" customFormat="false" ht="16.5" hidden="false" customHeight="false" outlineLevel="0" collapsed="false">
      <c r="A180" s="68" t="n">
        <v>167</v>
      </c>
      <c r="B180" s="69" t="s">
        <v>340</v>
      </c>
      <c r="C180" s="69" t="s">
        <v>341</v>
      </c>
      <c r="D180" s="69" t="s">
        <v>329</v>
      </c>
      <c r="E180" s="68" t="n">
        <v>20050630</v>
      </c>
      <c r="F180" s="68" t="n">
        <v>1</v>
      </c>
      <c r="G180" s="70" t="n">
        <v>9000</v>
      </c>
      <c r="H180" s="70" t="n">
        <v>9000</v>
      </c>
      <c r="I180" s="70"/>
      <c r="J180" s="70"/>
      <c r="K180" s="70" t="n">
        <f aca="false">H180*0.9</f>
        <v>8100</v>
      </c>
      <c r="L180" s="71" t="n">
        <v>9788932016092</v>
      </c>
      <c r="M180" s="72"/>
    </row>
    <row r="181" customFormat="false" ht="16.5" hidden="false" customHeight="false" outlineLevel="0" collapsed="false">
      <c r="A181" s="68" t="n">
        <v>168</v>
      </c>
      <c r="B181" s="69" t="s">
        <v>344</v>
      </c>
      <c r="C181" s="69" t="s">
        <v>345</v>
      </c>
      <c r="D181" s="69" t="s">
        <v>329</v>
      </c>
      <c r="E181" s="68" t="n">
        <v>20050805</v>
      </c>
      <c r="F181" s="68" t="n">
        <v>1</v>
      </c>
      <c r="G181" s="70" t="n">
        <v>6000</v>
      </c>
      <c r="H181" s="70" t="n">
        <v>6000</v>
      </c>
      <c r="I181" s="70"/>
      <c r="J181" s="70"/>
      <c r="K181" s="70" t="n">
        <f aca="false">H181*0.9</f>
        <v>5400</v>
      </c>
      <c r="L181" s="71" t="n">
        <v>9788932016238</v>
      </c>
      <c r="M181" s="72"/>
    </row>
    <row r="182" customFormat="false" ht="16.5" hidden="false" customHeight="false" outlineLevel="0" collapsed="false">
      <c r="A182" s="68" t="n">
        <v>169</v>
      </c>
      <c r="B182" s="69" t="s">
        <v>348</v>
      </c>
      <c r="C182" s="69" t="s">
        <v>73</v>
      </c>
      <c r="D182" s="69" t="s">
        <v>329</v>
      </c>
      <c r="E182" s="68" t="n">
        <v>20060825</v>
      </c>
      <c r="F182" s="68" t="n">
        <v>1</v>
      </c>
      <c r="G182" s="70" t="n">
        <v>8000</v>
      </c>
      <c r="H182" s="70" t="n">
        <v>8000</v>
      </c>
      <c r="I182" s="70"/>
      <c r="J182" s="70"/>
      <c r="K182" s="70" t="n">
        <f aca="false">H182*0.9</f>
        <v>7200</v>
      </c>
      <c r="L182" s="71" t="n">
        <v>9788932017211</v>
      </c>
      <c r="M182" s="72"/>
    </row>
    <row r="183" customFormat="false" ht="16.5" hidden="false" customHeight="false" outlineLevel="0" collapsed="false">
      <c r="A183" s="68" t="n">
        <v>170</v>
      </c>
      <c r="B183" s="69" t="s">
        <v>350</v>
      </c>
      <c r="C183" s="69" t="s">
        <v>351</v>
      </c>
      <c r="D183" s="69" t="s">
        <v>329</v>
      </c>
      <c r="E183" s="68" t="n">
        <v>20090312</v>
      </c>
      <c r="F183" s="68"/>
      <c r="G183" s="70"/>
      <c r="H183" s="70"/>
      <c r="I183" s="70"/>
      <c r="J183" s="70"/>
      <c r="K183" s="70"/>
      <c r="L183" s="71" t="n">
        <v>9788932019413</v>
      </c>
      <c r="M183" s="73" t="s">
        <v>996</v>
      </c>
    </row>
    <row r="184" customFormat="false" ht="16.5" hidden="false" customHeight="false" outlineLevel="0" collapsed="false">
      <c r="A184" s="68" t="n">
        <v>171</v>
      </c>
      <c r="B184" s="69" t="s">
        <v>353</v>
      </c>
      <c r="C184" s="69" t="s">
        <v>354</v>
      </c>
      <c r="D184" s="69" t="s">
        <v>329</v>
      </c>
      <c r="E184" s="68" t="n">
        <v>20100211</v>
      </c>
      <c r="F184" s="68" t="n">
        <v>1</v>
      </c>
      <c r="G184" s="70" t="n">
        <v>8000</v>
      </c>
      <c r="H184" s="70" t="n">
        <v>8000</v>
      </c>
      <c r="I184" s="70"/>
      <c r="J184" s="70"/>
      <c r="K184" s="70" t="n">
        <f aca="false">H184*0.9</f>
        <v>7200</v>
      </c>
      <c r="L184" s="71" t="n">
        <v>9788932020327</v>
      </c>
      <c r="M184" s="72"/>
    </row>
    <row r="185" customFormat="false" ht="16.5" hidden="false" customHeight="false" outlineLevel="0" collapsed="false">
      <c r="A185" s="68" t="n">
        <v>172</v>
      </c>
      <c r="B185" s="69" t="s">
        <v>356</v>
      </c>
      <c r="C185" s="69" t="s">
        <v>357</v>
      </c>
      <c r="D185" s="69" t="s">
        <v>329</v>
      </c>
      <c r="E185" s="68" t="n">
        <v>20100326</v>
      </c>
      <c r="F185" s="68" t="n">
        <v>1</v>
      </c>
      <c r="G185" s="70" t="n">
        <v>8000</v>
      </c>
      <c r="H185" s="70" t="n">
        <v>8000</v>
      </c>
      <c r="I185" s="70"/>
      <c r="J185" s="70"/>
      <c r="K185" s="70" t="n">
        <f aca="false">H185*0.9</f>
        <v>7200</v>
      </c>
      <c r="L185" s="71" t="n">
        <v>9788932020402</v>
      </c>
      <c r="M185" s="72"/>
    </row>
    <row r="186" customFormat="false" ht="16.5" hidden="false" customHeight="false" outlineLevel="0" collapsed="false">
      <c r="A186" s="68" t="n">
        <v>173</v>
      </c>
      <c r="B186" s="69" t="s">
        <v>359</v>
      </c>
      <c r="C186" s="69" t="s">
        <v>360</v>
      </c>
      <c r="D186" s="69" t="s">
        <v>329</v>
      </c>
      <c r="E186" s="68" t="n">
        <v>20100507</v>
      </c>
      <c r="F186" s="68" t="n">
        <v>1</v>
      </c>
      <c r="G186" s="70" t="n">
        <v>8000</v>
      </c>
      <c r="H186" s="70" t="n">
        <v>8000</v>
      </c>
      <c r="I186" s="70"/>
      <c r="J186" s="70"/>
      <c r="K186" s="70" t="n">
        <f aca="false">H186*0.9</f>
        <v>7200</v>
      </c>
      <c r="L186" s="71" t="n">
        <v>9788932020532</v>
      </c>
      <c r="M186" s="72"/>
    </row>
    <row r="187" customFormat="false" ht="16.5" hidden="false" customHeight="false" outlineLevel="0" collapsed="false">
      <c r="A187" s="68" t="n">
        <v>174</v>
      </c>
      <c r="B187" s="69" t="s">
        <v>362</v>
      </c>
      <c r="C187" s="69" t="s">
        <v>363</v>
      </c>
      <c r="D187" s="69" t="s">
        <v>329</v>
      </c>
      <c r="E187" s="68" t="n">
        <v>20100617</v>
      </c>
      <c r="F187" s="68" t="n">
        <v>1</v>
      </c>
      <c r="G187" s="70" t="n">
        <v>7000</v>
      </c>
      <c r="H187" s="70" t="n">
        <v>7000</v>
      </c>
      <c r="I187" s="70"/>
      <c r="J187" s="70"/>
      <c r="K187" s="70" t="n">
        <f aca="false">H187*0.9</f>
        <v>6300</v>
      </c>
      <c r="L187" s="71" t="n">
        <v>9788932020631</v>
      </c>
      <c r="M187" s="72"/>
    </row>
    <row r="188" customFormat="false" ht="16.5" hidden="false" customHeight="false" outlineLevel="0" collapsed="false">
      <c r="A188" s="68" t="n">
        <v>175</v>
      </c>
      <c r="B188" s="69" t="s">
        <v>365</v>
      </c>
      <c r="C188" s="69" t="s">
        <v>366</v>
      </c>
      <c r="D188" s="69" t="s">
        <v>329</v>
      </c>
      <c r="E188" s="68" t="n">
        <v>20100712</v>
      </c>
      <c r="F188" s="68" t="n">
        <v>1</v>
      </c>
      <c r="G188" s="70" t="n">
        <v>7000</v>
      </c>
      <c r="H188" s="70" t="n">
        <v>7000</v>
      </c>
      <c r="I188" s="70"/>
      <c r="J188" s="70"/>
      <c r="K188" s="70" t="n">
        <f aca="false">H188*0.9</f>
        <v>6300</v>
      </c>
      <c r="L188" s="71" t="n">
        <v>9788932020624</v>
      </c>
      <c r="M188" s="72"/>
    </row>
    <row r="189" customFormat="false" ht="16.5" hidden="false" customHeight="false" outlineLevel="0" collapsed="false">
      <c r="A189" s="68" t="n">
        <v>176</v>
      </c>
      <c r="B189" s="69" t="s">
        <v>368</v>
      </c>
      <c r="C189" s="69" t="s">
        <v>152</v>
      </c>
      <c r="D189" s="69" t="s">
        <v>329</v>
      </c>
      <c r="E189" s="68" t="n">
        <v>20110228</v>
      </c>
      <c r="F189" s="68" t="n">
        <v>1</v>
      </c>
      <c r="G189" s="70" t="n">
        <v>7000</v>
      </c>
      <c r="H189" s="70" t="n">
        <v>7000</v>
      </c>
      <c r="I189" s="70"/>
      <c r="J189" s="70"/>
      <c r="K189" s="70" t="n">
        <f aca="false">H189*0.9</f>
        <v>6300</v>
      </c>
      <c r="L189" s="71" t="n">
        <v>9788932021898</v>
      </c>
      <c r="M189" s="72"/>
    </row>
    <row r="190" customFormat="false" ht="16.5" hidden="false" customHeight="false" outlineLevel="0" collapsed="false">
      <c r="A190" s="68" t="n">
        <v>177</v>
      </c>
      <c r="B190" s="69" t="s">
        <v>370</v>
      </c>
      <c r="C190" s="69" t="s">
        <v>371</v>
      </c>
      <c r="D190" s="69" t="s">
        <v>329</v>
      </c>
      <c r="E190" s="68" t="n">
        <v>20110317</v>
      </c>
      <c r="F190" s="68" t="n">
        <v>1</v>
      </c>
      <c r="G190" s="70" t="n">
        <v>8000</v>
      </c>
      <c r="H190" s="70" t="n">
        <v>8000</v>
      </c>
      <c r="I190" s="70"/>
      <c r="J190" s="70"/>
      <c r="K190" s="70" t="n">
        <f aca="false">H190*0.9</f>
        <v>7200</v>
      </c>
      <c r="L190" s="71" t="n">
        <v>9788932021928</v>
      </c>
      <c r="M190" s="72"/>
    </row>
    <row r="191" customFormat="false" ht="16.5" hidden="false" customHeight="false" outlineLevel="0" collapsed="false">
      <c r="A191" s="68" t="n">
        <v>178</v>
      </c>
      <c r="B191" s="69" t="s">
        <v>373</v>
      </c>
      <c r="C191" s="69" t="s">
        <v>374</v>
      </c>
      <c r="D191" s="69" t="s">
        <v>329</v>
      </c>
      <c r="E191" s="68" t="n">
        <v>20110324</v>
      </c>
      <c r="F191" s="68" t="n">
        <v>1</v>
      </c>
      <c r="G191" s="70" t="n">
        <v>8000</v>
      </c>
      <c r="H191" s="70" t="n">
        <v>8000</v>
      </c>
      <c r="I191" s="70"/>
      <c r="J191" s="70"/>
      <c r="K191" s="70" t="n">
        <f aca="false">H191*0.9</f>
        <v>7200</v>
      </c>
      <c r="L191" s="71" t="n">
        <v>9788932021959</v>
      </c>
      <c r="M191" s="72"/>
    </row>
    <row r="192" customFormat="false" ht="16.5" hidden="false" customHeight="false" outlineLevel="0" collapsed="false">
      <c r="A192" s="68" t="n">
        <v>179</v>
      </c>
      <c r="B192" s="69" t="s">
        <v>376</v>
      </c>
      <c r="C192" s="69" t="s">
        <v>1025</v>
      </c>
      <c r="D192" s="69" t="s">
        <v>329</v>
      </c>
      <c r="E192" s="68" t="n">
        <v>20111018</v>
      </c>
      <c r="F192" s="68" t="n">
        <v>1</v>
      </c>
      <c r="G192" s="70" t="n">
        <v>8000</v>
      </c>
      <c r="H192" s="70" t="n">
        <v>8000</v>
      </c>
      <c r="I192" s="70"/>
      <c r="J192" s="70"/>
      <c r="K192" s="70" t="n">
        <f aca="false">H192*0.9</f>
        <v>7200</v>
      </c>
      <c r="L192" s="71" t="n">
        <v>9788932022406</v>
      </c>
      <c r="M192" s="72"/>
    </row>
    <row r="193" customFormat="false" ht="16.5" hidden="false" customHeight="false" outlineLevel="0" collapsed="false">
      <c r="A193" s="68" t="n">
        <v>180</v>
      </c>
      <c r="B193" s="69" t="s">
        <v>379</v>
      </c>
      <c r="C193" s="69" t="s">
        <v>380</v>
      </c>
      <c r="D193" s="69" t="s">
        <v>329</v>
      </c>
      <c r="E193" s="68" t="n">
        <v>20111121</v>
      </c>
      <c r="F193" s="68" t="n">
        <v>1</v>
      </c>
      <c r="G193" s="70" t="n">
        <v>8000</v>
      </c>
      <c r="H193" s="70" t="n">
        <v>8000</v>
      </c>
      <c r="I193" s="70"/>
      <c r="J193" s="70"/>
      <c r="K193" s="70" t="n">
        <f aca="false">H193*0.9</f>
        <v>7200</v>
      </c>
      <c r="L193" s="71" t="n">
        <v>9788932022536</v>
      </c>
      <c r="M193" s="72"/>
    </row>
    <row r="194" customFormat="false" ht="16.5" hidden="false" customHeight="false" outlineLevel="0" collapsed="false">
      <c r="A194" s="68" t="n">
        <v>181</v>
      </c>
      <c r="B194" s="69" t="s">
        <v>382</v>
      </c>
      <c r="C194" s="69" t="s">
        <v>383</v>
      </c>
      <c r="D194" s="69" t="s">
        <v>329</v>
      </c>
      <c r="E194" s="68" t="n">
        <v>20111214</v>
      </c>
      <c r="F194" s="68" t="n">
        <v>1</v>
      </c>
      <c r="G194" s="70" t="n">
        <v>8000</v>
      </c>
      <c r="H194" s="70" t="n">
        <v>8000</v>
      </c>
      <c r="I194" s="70"/>
      <c r="J194" s="70"/>
      <c r="K194" s="70" t="n">
        <f aca="false">H194*0.9</f>
        <v>7200</v>
      </c>
      <c r="L194" s="71" t="n">
        <v>9788932022628</v>
      </c>
      <c r="M194" s="72"/>
    </row>
    <row r="195" customFormat="false" ht="16.5" hidden="false" customHeight="false" outlineLevel="0" collapsed="false">
      <c r="A195" s="68" t="n">
        <v>182</v>
      </c>
      <c r="B195" s="69" t="s">
        <v>385</v>
      </c>
      <c r="C195" s="69" t="s">
        <v>386</v>
      </c>
      <c r="D195" s="69" t="s">
        <v>329</v>
      </c>
      <c r="E195" s="68" t="n">
        <v>20120602</v>
      </c>
      <c r="F195" s="68" t="n">
        <v>1</v>
      </c>
      <c r="G195" s="70" t="n">
        <v>8000</v>
      </c>
      <c r="H195" s="70" t="n">
        <v>8000</v>
      </c>
      <c r="I195" s="70"/>
      <c r="J195" s="70"/>
      <c r="K195" s="70" t="n">
        <f aca="false">H195*0.9</f>
        <v>7200</v>
      </c>
      <c r="L195" s="71" t="n">
        <v>9788932023090</v>
      </c>
      <c r="M195" s="72"/>
    </row>
    <row r="196" customFormat="false" ht="16.5" hidden="false" customHeight="false" outlineLevel="0" collapsed="false">
      <c r="A196" s="68" t="n">
        <v>183</v>
      </c>
      <c r="B196" s="69" t="s">
        <v>388</v>
      </c>
      <c r="C196" s="69" t="s">
        <v>389</v>
      </c>
      <c r="D196" s="69" t="s">
        <v>329</v>
      </c>
      <c r="E196" s="68" t="n">
        <v>20121019</v>
      </c>
      <c r="F196" s="68" t="n">
        <v>1</v>
      </c>
      <c r="G196" s="70" t="n">
        <v>8000</v>
      </c>
      <c r="H196" s="70" t="n">
        <v>8000</v>
      </c>
      <c r="I196" s="70"/>
      <c r="J196" s="70"/>
      <c r="K196" s="70" t="n">
        <f aca="false">H196*0.9</f>
        <v>7200</v>
      </c>
      <c r="L196" s="71" t="n">
        <v>9788932023564</v>
      </c>
      <c r="M196" s="72"/>
    </row>
    <row r="197" customFormat="false" ht="16.5" hidden="false" customHeight="false" outlineLevel="0" collapsed="false">
      <c r="A197" s="68" t="n">
        <v>184</v>
      </c>
      <c r="B197" s="69" t="s">
        <v>391</v>
      </c>
      <c r="C197" s="69" t="s">
        <v>392</v>
      </c>
      <c r="D197" s="69" t="s">
        <v>329</v>
      </c>
      <c r="E197" s="68" t="n">
        <v>20130125</v>
      </c>
      <c r="F197" s="68" t="n">
        <v>1</v>
      </c>
      <c r="G197" s="70" t="n">
        <v>8000</v>
      </c>
      <c r="H197" s="70" t="n">
        <v>8000</v>
      </c>
      <c r="I197" s="70"/>
      <c r="J197" s="70"/>
      <c r="K197" s="70" t="n">
        <f aca="false">H197*0.9</f>
        <v>7200</v>
      </c>
      <c r="L197" s="71" t="n">
        <v>9788932023809</v>
      </c>
      <c r="M197" s="72"/>
    </row>
    <row r="198" customFormat="false" ht="16.5" hidden="false" customHeight="false" outlineLevel="0" collapsed="false">
      <c r="A198" s="68" t="n">
        <v>185</v>
      </c>
      <c r="B198" s="69" t="s">
        <v>394</v>
      </c>
      <c r="C198" s="69" t="s">
        <v>395</v>
      </c>
      <c r="D198" s="69" t="s">
        <v>329</v>
      </c>
      <c r="E198" s="68" t="n">
        <v>20130304</v>
      </c>
      <c r="F198" s="68" t="n">
        <v>1</v>
      </c>
      <c r="G198" s="70" t="n">
        <v>8000</v>
      </c>
      <c r="H198" s="70" t="n">
        <v>8000</v>
      </c>
      <c r="I198" s="70"/>
      <c r="J198" s="70"/>
      <c r="K198" s="70" t="n">
        <f aca="false">H198*0.9</f>
        <v>7200</v>
      </c>
      <c r="L198" s="71" t="n">
        <v>9788932023878</v>
      </c>
      <c r="M198" s="72"/>
    </row>
    <row r="199" customFormat="false" ht="16.5" hidden="false" customHeight="false" outlineLevel="0" collapsed="false">
      <c r="A199" s="68" t="n">
        <v>186</v>
      </c>
      <c r="B199" s="69" t="s">
        <v>397</v>
      </c>
      <c r="C199" s="69" t="s">
        <v>398</v>
      </c>
      <c r="D199" s="69" t="s">
        <v>329</v>
      </c>
      <c r="E199" s="68" t="n">
        <v>20130326</v>
      </c>
      <c r="F199" s="68" t="n">
        <v>1</v>
      </c>
      <c r="G199" s="70" t="n">
        <v>8000</v>
      </c>
      <c r="H199" s="70" t="n">
        <v>8000</v>
      </c>
      <c r="I199" s="70"/>
      <c r="J199" s="70"/>
      <c r="K199" s="70" t="n">
        <f aca="false">H199*0.9</f>
        <v>7200</v>
      </c>
      <c r="L199" s="71" t="n">
        <v>9788932023984</v>
      </c>
      <c r="M199" s="72"/>
    </row>
    <row r="200" customFormat="false" ht="16.5" hidden="false" customHeight="false" outlineLevel="0" collapsed="false">
      <c r="A200" s="68" t="n">
        <v>187</v>
      </c>
      <c r="B200" s="69" t="s">
        <v>400</v>
      </c>
      <c r="C200" s="69" t="s">
        <v>401</v>
      </c>
      <c r="D200" s="69" t="s">
        <v>329</v>
      </c>
      <c r="E200" s="68" t="n">
        <v>20130329</v>
      </c>
      <c r="F200" s="68" t="n">
        <v>1</v>
      </c>
      <c r="G200" s="70" t="n">
        <v>8000</v>
      </c>
      <c r="H200" s="70" t="n">
        <v>8000</v>
      </c>
      <c r="I200" s="70"/>
      <c r="J200" s="70"/>
      <c r="K200" s="70" t="n">
        <f aca="false">H200*0.9</f>
        <v>7200</v>
      </c>
      <c r="L200" s="71" t="n">
        <v>9788932023991</v>
      </c>
      <c r="M200" s="72"/>
    </row>
    <row r="201" customFormat="false" ht="16.5" hidden="false" customHeight="false" outlineLevel="0" collapsed="false">
      <c r="A201" s="68" t="n">
        <v>188</v>
      </c>
      <c r="B201" s="69" t="s">
        <v>403</v>
      </c>
      <c r="C201" s="69" t="s">
        <v>179</v>
      </c>
      <c r="D201" s="69" t="s">
        <v>329</v>
      </c>
      <c r="E201" s="68" t="n">
        <v>20130614</v>
      </c>
      <c r="F201" s="68" t="n">
        <v>1</v>
      </c>
      <c r="G201" s="70" t="n">
        <v>8000</v>
      </c>
      <c r="H201" s="70" t="n">
        <v>8000</v>
      </c>
      <c r="I201" s="70"/>
      <c r="J201" s="70"/>
      <c r="K201" s="70" t="n">
        <f aca="false">H201*0.9</f>
        <v>7200</v>
      </c>
      <c r="L201" s="71" t="n">
        <v>9788932024141</v>
      </c>
      <c r="M201" s="72"/>
    </row>
    <row r="202" customFormat="false" ht="16.5" hidden="false" customHeight="false" outlineLevel="0" collapsed="false">
      <c r="A202" s="68" t="n">
        <v>189</v>
      </c>
      <c r="B202" s="69" t="s">
        <v>405</v>
      </c>
      <c r="C202" s="69" t="s">
        <v>406</v>
      </c>
      <c r="D202" s="69" t="s">
        <v>329</v>
      </c>
      <c r="E202" s="68" t="n">
        <v>20130731</v>
      </c>
      <c r="F202" s="68" t="n">
        <v>1</v>
      </c>
      <c r="G202" s="70" t="n">
        <v>8000</v>
      </c>
      <c r="H202" s="70" t="n">
        <v>8000</v>
      </c>
      <c r="I202" s="70"/>
      <c r="J202" s="70"/>
      <c r="K202" s="70" t="n">
        <f aca="false">H202*0.9</f>
        <v>7200</v>
      </c>
      <c r="L202" s="71" t="n">
        <v>9788932024240</v>
      </c>
      <c r="M202" s="72"/>
    </row>
    <row r="203" customFormat="false" ht="16.5" hidden="false" customHeight="false" outlineLevel="0" collapsed="false">
      <c r="A203" s="68" t="n">
        <v>190</v>
      </c>
      <c r="B203" s="69" t="s">
        <v>1026</v>
      </c>
      <c r="C203" s="69" t="s">
        <v>409</v>
      </c>
      <c r="D203" s="69" t="s">
        <v>329</v>
      </c>
      <c r="E203" s="68" t="n">
        <v>20130927</v>
      </c>
      <c r="F203" s="68" t="n">
        <v>1</v>
      </c>
      <c r="G203" s="70" t="n">
        <v>8000</v>
      </c>
      <c r="H203" s="70" t="n">
        <v>8000</v>
      </c>
      <c r="I203" s="70"/>
      <c r="J203" s="70"/>
      <c r="K203" s="70" t="n">
        <f aca="false">H203*0.9</f>
        <v>7200</v>
      </c>
      <c r="L203" s="71" t="n">
        <v>9788932024516</v>
      </c>
      <c r="M203" s="72"/>
    </row>
    <row r="204" customFormat="false" ht="16.5" hidden="false" customHeight="false" outlineLevel="0" collapsed="false">
      <c r="A204" s="68" t="n">
        <v>191</v>
      </c>
      <c r="B204" s="69" t="s">
        <v>411</v>
      </c>
      <c r="C204" s="69" t="s">
        <v>412</v>
      </c>
      <c r="D204" s="69" t="s">
        <v>329</v>
      </c>
      <c r="E204" s="68" t="n">
        <v>20131007</v>
      </c>
      <c r="F204" s="68" t="n">
        <v>1</v>
      </c>
      <c r="G204" s="70" t="n">
        <v>8000</v>
      </c>
      <c r="H204" s="70" t="n">
        <v>8000</v>
      </c>
      <c r="I204" s="70"/>
      <c r="J204" s="70"/>
      <c r="K204" s="70" t="n">
        <f aca="false">H204*0.9</f>
        <v>7200</v>
      </c>
      <c r="L204" s="71" t="n">
        <v>9788932024523</v>
      </c>
      <c r="M204" s="72"/>
    </row>
    <row r="205" customFormat="false" ht="16.5" hidden="false" customHeight="false" outlineLevel="0" collapsed="false">
      <c r="A205" s="68" t="n">
        <v>192</v>
      </c>
      <c r="B205" s="69" t="s">
        <v>414</v>
      </c>
      <c r="C205" s="69" t="s">
        <v>415</v>
      </c>
      <c r="D205" s="69" t="s">
        <v>329</v>
      </c>
      <c r="E205" s="68" t="n">
        <v>20131202</v>
      </c>
      <c r="F205" s="68" t="n">
        <v>1</v>
      </c>
      <c r="G205" s="70" t="n">
        <v>8000</v>
      </c>
      <c r="H205" s="70" t="n">
        <v>8000</v>
      </c>
      <c r="I205" s="70"/>
      <c r="J205" s="70"/>
      <c r="K205" s="70" t="n">
        <f aca="false">H205*0.9</f>
        <v>7200</v>
      </c>
      <c r="L205" s="71" t="n">
        <v>9788932025049</v>
      </c>
      <c r="M205" s="72"/>
    </row>
    <row r="206" customFormat="false" ht="16.5" hidden="false" customHeight="false" outlineLevel="0" collapsed="false">
      <c r="A206" s="68" t="n">
        <v>193</v>
      </c>
      <c r="B206" s="69" t="s">
        <v>417</v>
      </c>
      <c r="C206" s="69" t="s">
        <v>418</v>
      </c>
      <c r="D206" s="69" t="s">
        <v>329</v>
      </c>
      <c r="E206" s="68" t="n">
        <v>20140110</v>
      </c>
      <c r="F206" s="68" t="n">
        <v>1</v>
      </c>
      <c r="G206" s="70" t="n">
        <v>8000</v>
      </c>
      <c r="H206" s="70" t="n">
        <v>8000</v>
      </c>
      <c r="I206" s="70"/>
      <c r="J206" s="70"/>
      <c r="K206" s="70" t="n">
        <f aca="false">H206*0.9</f>
        <v>7200</v>
      </c>
      <c r="L206" s="71" t="n">
        <v>9788932025292</v>
      </c>
      <c r="M206" s="72"/>
    </row>
    <row r="207" customFormat="false" ht="16.5" hidden="false" customHeight="false" outlineLevel="0" collapsed="false">
      <c r="A207" s="68" t="n">
        <v>194</v>
      </c>
      <c r="B207" s="69" t="s">
        <v>420</v>
      </c>
      <c r="C207" s="69" t="s">
        <v>421</v>
      </c>
      <c r="D207" s="69" t="s">
        <v>329</v>
      </c>
      <c r="E207" s="68" t="n">
        <v>20140225</v>
      </c>
      <c r="F207" s="68" t="n">
        <v>1</v>
      </c>
      <c r="G207" s="70" t="n">
        <v>8000</v>
      </c>
      <c r="H207" s="70" t="n">
        <v>8000</v>
      </c>
      <c r="I207" s="70"/>
      <c r="J207" s="70"/>
      <c r="K207" s="70" t="n">
        <f aca="false">H207*0.9</f>
        <v>7200</v>
      </c>
      <c r="L207" s="71" t="n">
        <v>9788932025339</v>
      </c>
      <c r="M207" s="72"/>
    </row>
    <row r="208" customFormat="false" ht="16.5" hidden="false" customHeight="false" outlineLevel="0" collapsed="false">
      <c r="A208" s="68" t="n">
        <v>195</v>
      </c>
      <c r="B208" s="68" t="s">
        <v>423</v>
      </c>
      <c r="C208" s="69" t="s">
        <v>424</v>
      </c>
      <c r="D208" s="69" t="s">
        <v>329</v>
      </c>
      <c r="E208" s="68" t="n">
        <v>20140321</v>
      </c>
      <c r="F208" s="68" t="n">
        <v>1</v>
      </c>
      <c r="G208" s="70" t="n">
        <v>8000</v>
      </c>
      <c r="H208" s="70" t="n">
        <v>8000</v>
      </c>
      <c r="I208" s="70"/>
      <c r="J208" s="70"/>
      <c r="K208" s="70" t="n">
        <f aca="false">H208*0.9</f>
        <v>7200</v>
      </c>
      <c r="L208" s="71" t="n">
        <v>9788932026138</v>
      </c>
      <c r="M208" s="72"/>
    </row>
    <row r="209" customFormat="false" ht="16.5" hidden="false" customHeight="false" outlineLevel="0" collapsed="false">
      <c r="A209" s="68" t="n">
        <v>196</v>
      </c>
      <c r="B209" s="69" t="s">
        <v>426</v>
      </c>
      <c r="C209" s="69" t="s">
        <v>427</v>
      </c>
      <c r="D209" s="69" t="s">
        <v>329</v>
      </c>
      <c r="E209" s="68" t="n">
        <v>20140324</v>
      </c>
      <c r="F209" s="68" t="n">
        <v>1</v>
      </c>
      <c r="G209" s="70" t="n">
        <v>8000</v>
      </c>
      <c r="H209" s="70" t="n">
        <v>8000</v>
      </c>
      <c r="I209" s="70"/>
      <c r="J209" s="70"/>
      <c r="K209" s="70" t="n">
        <f aca="false">H209*0.9</f>
        <v>7200</v>
      </c>
      <c r="L209" s="71" t="n">
        <v>9788932026145</v>
      </c>
      <c r="M209" s="72"/>
    </row>
    <row r="210" customFormat="false" ht="16.5" hidden="false" customHeight="false" outlineLevel="0" collapsed="false">
      <c r="A210" s="68" t="n">
        <v>197</v>
      </c>
      <c r="B210" s="69" t="s">
        <v>429</v>
      </c>
      <c r="C210" s="69" t="s">
        <v>430</v>
      </c>
      <c r="D210" s="69" t="s">
        <v>329</v>
      </c>
      <c r="E210" s="68" t="n">
        <v>20140407</v>
      </c>
      <c r="F210" s="68" t="n">
        <v>1</v>
      </c>
      <c r="G210" s="70" t="n">
        <v>8000</v>
      </c>
      <c r="H210" s="70" t="n">
        <v>8000</v>
      </c>
      <c r="I210" s="70"/>
      <c r="J210" s="70"/>
      <c r="K210" s="70" t="n">
        <f aca="false">H210*0.9</f>
        <v>7200</v>
      </c>
      <c r="L210" s="71" t="n">
        <v>9788932026176</v>
      </c>
      <c r="M210" s="72"/>
    </row>
    <row r="211" customFormat="false" ht="16.5" hidden="false" customHeight="false" outlineLevel="0" collapsed="false">
      <c r="A211" s="68" t="n">
        <v>198</v>
      </c>
      <c r="B211" s="69" t="s">
        <v>432</v>
      </c>
      <c r="C211" s="69" t="s">
        <v>1027</v>
      </c>
      <c r="D211" s="69" t="s">
        <v>329</v>
      </c>
      <c r="E211" s="68" t="n">
        <v>20140825</v>
      </c>
      <c r="F211" s="68" t="n">
        <v>1</v>
      </c>
      <c r="G211" s="70" t="n">
        <v>8000</v>
      </c>
      <c r="H211" s="70" t="n">
        <v>8000</v>
      </c>
      <c r="I211" s="70"/>
      <c r="J211" s="70"/>
      <c r="K211" s="70" t="n">
        <f aca="false">H211*0.9</f>
        <v>7200</v>
      </c>
      <c r="L211" s="71" t="n">
        <v>9788932026541</v>
      </c>
      <c r="M211" s="72"/>
    </row>
    <row r="212" customFormat="false" ht="16.5" hidden="false" customHeight="false" outlineLevel="0" collapsed="false">
      <c r="A212" s="68" t="n">
        <v>199</v>
      </c>
      <c r="B212" s="69" t="s">
        <v>435</v>
      </c>
      <c r="C212" s="69" t="s">
        <v>99</v>
      </c>
      <c r="D212" s="69" t="s">
        <v>329</v>
      </c>
      <c r="E212" s="68" t="n">
        <v>20140903</v>
      </c>
      <c r="F212" s="68"/>
      <c r="G212" s="70"/>
      <c r="H212" s="70"/>
      <c r="I212" s="70"/>
      <c r="J212" s="70"/>
      <c r="K212" s="70"/>
      <c r="L212" s="71" t="n">
        <v>9788932026572</v>
      </c>
      <c r="M212" s="73" t="s">
        <v>996</v>
      </c>
    </row>
    <row r="213" customFormat="false" ht="16.5" hidden="false" customHeight="false" outlineLevel="0" collapsed="false">
      <c r="A213" s="68" t="n">
        <v>200</v>
      </c>
      <c r="B213" s="69" t="s">
        <v>438</v>
      </c>
      <c r="C213" s="69" t="s">
        <v>439</v>
      </c>
      <c r="D213" s="69" t="s">
        <v>329</v>
      </c>
      <c r="E213" s="68" t="n">
        <v>20140916</v>
      </c>
      <c r="F213" s="68" t="n">
        <v>1</v>
      </c>
      <c r="G213" s="70" t="n">
        <v>8000</v>
      </c>
      <c r="H213" s="70" t="n">
        <v>8000</v>
      </c>
      <c r="I213" s="70"/>
      <c r="J213" s="70"/>
      <c r="K213" s="70" t="n">
        <f aca="false">H213*0.9</f>
        <v>7200</v>
      </c>
      <c r="L213" s="71" t="n">
        <v>9788932026596</v>
      </c>
      <c r="M213" s="72"/>
    </row>
    <row r="214" customFormat="false" ht="16.5" hidden="false" customHeight="false" outlineLevel="0" collapsed="false">
      <c r="A214" s="68" t="n">
        <v>201</v>
      </c>
      <c r="B214" s="69" t="s">
        <v>441</v>
      </c>
      <c r="C214" s="69" t="s">
        <v>336</v>
      </c>
      <c r="D214" s="69" t="s">
        <v>329</v>
      </c>
      <c r="E214" s="68" t="n">
        <v>20140930</v>
      </c>
      <c r="F214" s="68" t="n">
        <v>1</v>
      </c>
      <c r="G214" s="70" t="n">
        <v>8000</v>
      </c>
      <c r="H214" s="70" t="n">
        <v>8000</v>
      </c>
      <c r="I214" s="70"/>
      <c r="J214" s="70"/>
      <c r="K214" s="70" t="n">
        <f aca="false">H214*0.9</f>
        <v>7200</v>
      </c>
      <c r="L214" s="71" t="n">
        <v>9788932026626</v>
      </c>
      <c r="M214" s="72"/>
    </row>
    <row r="215" customFormat="false" ht="16.5" hidden="false" customHeight="false" outlineLevel="0" collapsed="false">
      <c r="A215" s="68" t="n">
        <v>202</v>
      </c>
      <c r="B215" s="69" t="s">
        <v>443</v>
      </c>
      <c r="C215" s="69" t="s">
        <v>444</v>
      </c>
      <c r="D215" s="69" t="s">
        <v>329</v>
      </c>
      <c r="E215" s="68" t="n">
        <v>20141103</v>
      </c>
      <c r="F215" s="68" t="n">
        <v>1</v>
      </c>
      <c r="G215" s="70" t="n">
        <v>8000</v>
      </c>
      <c r="H215" s="70" t="n">
        <v>8000</v>
      </c>
      <c r="I215" s="70"/>
      <c r="J215" s="70"/>
      <c r="K215" s="70" t="n">
        <f aca="false">H215*0.9</f>
        <v>7200</v>
      </c>
      <c r="L215" s="71" t="n">
        <v>9788932026725</v>
      </c>
      <c r="M215" s="72"/>
    </row>
    <row r="216" customFormat="false" ht="16.5" hidden="false" customHeight="false" outlineLevel="0" collapsed="false">
      <c r="A216" s="68" t="n">
        <v>203</v>
      </c>
      <c r="B216" s="69" t="s">
        <v>446</v>
      </c>
      <c r="C216" s="69" t="s">
        <v>447</v>
      </c>
      <c r="D216" s="69" t="s">
        <v>329</v>
      </c>
      <c r="E216" s="68" t="n">
        <v>20141231</v>
      </c>
      <c r="F216" s="68" t="n">
        <v>1</v>
      </c>
      <c r="G216" s="70" t="n">
        <v>8000</v>
      </c>
      <c r="H216" s="70" t="n">
        <v>8000</v>
      </c>
      <c r="I216" s="70"/>
      <c r="J216" s="70"/>
      <c r="K216" s="70" t="n">
        <f aca="false">H216*0.9</f>
        <v>7200</v>
      </c>
      <c r="L216" s="71" t="n">
        <v>9788932026886</v>
      </c>
      <c r="M216" s="72"/>
    </row>
    <row r="217" customFormat="false" ht="16.5" hidden="false" customHeight="false" outlineLevel="0" collapsed="false">
      <c r="A217" s="68" t="n">
        <v>204</v>
      </c>
      <c r="B217" s="69" t="s">
        <v>449</v>
      </c>
      <c r="C217" s="69" t="s">
        <v>450</v>
      </c>
      <c r="D217" s="69" t="s">
        <v>329</v>
      </c>
      <c r="E217" s="68" t="n">
        <v>20150302</v>
      </c>
      <c r="F217" s="68" t="n">
        <v>1</v>
      </c>
      <c r="G217" s="70" t="n">
        <v>8000</v>
      </c>
      <c r="H217" s="70" t="n">
        <v>8000</v>
      </c>
      <c r="I217" s="70"/>
      <c r="J217" s="70"/>
      <c r="K217" s="70" t="n">
        <f aca="false">H217*0.9</f>
        <v>7200</v>
      </c>
      <c r="L217" s="71" t="n">
        <v>9788932026893</v>
      </c>
      <c r="M217" s="72"/>
    </row>
    <row r="218" customFormat="false" ht="16.5" hidden="false" customHeight="false" outlineLevel="0" collapsed="false">
      <c r="A218" s="68" t="n">
        <v>205</v>
      </c>
      <c r="B218" s="69" t="s">
        <v>452</v>
      </c>
      <c r="C218" s="69" t="s">
        <v>453</v>
      </c>
      <c r="D218" s="69" t="s">
        <v>329</v>
      </c>
      <c r="E218" s="68" t="n">
        <v>20150309</v>
      </c>
      <c r="F218" s="68" t="n">
        <v>1</v>
      </c>
      <c r="G218" s="70" t="n">
        <v>8000</v>
      </c>
      <c r="H218" s="70" t="n">
        <v>8000</v>
      </c>
      <c r="I218" s="70"/>
      <c r="J218" s="70"/>
      <c r="K218" s="70" t="n">
        <f aca="false">H218*0.9</f>
        <v>7200</v>
      </c>
      <c r="L218" s="71" t="n">
        <v>9788932027296</v>
      </c>
      <c r="M218" s="72"/>
    </row>
    <row r="219" customFormat="false" ht="16.5" hidden="false" customHeight="false" outlineLevel="0" collapsed="false">
      <c r="A219" s="68" t="n">
        <v>206</v>
      </c>
      <c r="B219" s="69" t="s">
        <v>455</v>
      </c>
      <c r="C219" s="69" t="s">
        <v>1028</v>
      </c>
      <c r="D219" s="69" t="s">
        <v>329</v>
      </c>
      <c r="E219" s="68" t="n">
        <v>20150715</v>
      </c>
      <c r="F219" s="68" t="n">
        <v>1</v>
      </c>
      <c r="G219" s="70" t="n">
        <v>8000</v>
      </c>
      <c r="H219" s="70" t="n">
        <v>8000</v>
      </c>
      <c r="I219" s="70"/>
      <c r="J219" s="70"/>
      <c r="K219" s="70" t="n">
        <f aca="false">H219*0.9</f>
        <v>7200</v>
      </c>
      <c r="L219" s="71" t="n">
        <v>9788932027654</v>
      </c>
      <c r="M219" s="72"/>
    </row>
    <row r="220" customFormat="false" ht="16.5" hidden="false" customHeight="false" outlineLevel="0" collapsed="false">
      <c r="A220" s="68" t="n">
        <v>207</v>
      </c>
      <c r="B220" s="69" t="s">
        <v>458</v>
      </c>
      <c r="C220" s="69" t="s">
        <v>1029</v>
      </c>
      <c r="D220" s="69" t="s">
        <v>329</v>
      </c>
      <c r="E220" s="68" t="n">
        <v>20150828</v>
      </c>
      <c r="F220" s="68" t="n">
        <v>1</v>
      </c>
      <c r="G220" s="70" t="n">
        <v>8000</v>
      </c>
      <c r="H220" s="70" t="n">
        <v>8000</v>
      </c>
      <c r="I220" s="70"/>
      <c r="J220" s="70"/>
      <c r="K220" s="70" t="n">
        <f aca="false">H220*0.9</f>
        <v>7200</v>
      </c>
      <c r="L220" s="71" t="n">
        <v>9788932027739</v>
      </c>
      <c r="M220" s="72"/>
    </row>
    <row r="221" customFormat="false" ht="16.5" hidden="false" customHeight="false" outlineLevel="0" collapsed="false">
      <c r="A221" s="68" t="n">
        <v>208</v>
      </c>
      <c r="B221" s="69" t="s">
        <v>461</v>
      </c>
      <c r="C221" s="69" t="s">
        <v>1030</v>
      </c>
      <c r="D221" s="69" t="s">
        <v>329</v>
      </c>
      <c r="E221" s="68" t="n">
        <v>20150918</v>
      </c>
      <c r="F221" s="68" t="n">
        <v>1</v>
      </c>
      <c r="G221" s="70" t="n">
        <v>8000</v>
      </c>
      <c r="H221" s="70" t="n">
        <v>8000</v>
      </c>
      <c r="I221" s="70"/>
      <c r="J221" s="70"/>
      <c r="K221" s="70" t="n">
        <f aca="false">H221*0.9</f>
        <v>7200</v>
      </c>
      <c r="L221" s="71" t="n">
        <v>9788932027807</v>
      </c>
      <c r="M221" s="72"/>
    </row>
    <row r="222" customFormat="false" ht="16.5" hidden="false" customHeight="false" outlineLevel="0" collapsed="false">
      <c r="A222" s="68" t="n">
        <v>209</v>
      </c>
      <c r="B222" s="69" t="s">
        <v>464</v>
      </c>
      <c r="C222" s="69" t="s">
        <v>374</v>
      </c>
      <c r="D222" s="69" t="s">
        <v>329</v>
      </c>
      <c r="E222" s="68" t="n">
        <v>20160107</v>
      </c>
      <c r="F222" s="68" t="n">
        <v>1</v>
      </c>
      <c r="G222" s="70" t="n">
        <v>8000</v>
      </c>
      <c r="H222" s="70" t="n">
        <v>8000</v>
      </c>
      <c r="I222" s="70"/>
      <c r="J222" s="70"/>
      <c r="K222" s="70" t="n">
        <f aca="false">H222*0.9</f>
        <v>7200</v>
      </c>
      <c r="L222" s="71" t="n">
        <v>9788932028354</v>
      </c>
      <c r="M222" s="72"/>
    </row>
    <row r="223" customFormat="false" ht="16.5" hidden="false" customHeight="false" outlineLevel="0" collapsed="false">
      <c r="A223" s="68" t="n">
        <v>210</v>
      </c>
      <c r="B223" s="69" t="s">
        <v>466</v>
      </c>
      <c r="C223" s="69" t="s">
        <v>357</v>
      </c>
      <c r="D223" s="69" t="s">
        <v>329</v>
      </c>
      <c r="E223" s="68" t="n">
        <v>20180330</v>
      </c>
      <c r="F223" s="68" t="n">
        <v>1</v>
      </c>
      <c r="G223" s="70" t="n">
        <v>8000</v>
      </c>
      <c r="H223" s="70" t="n">
        <v>8000</v>
      </c>
      <c r="I223" s="70"/>
      <c r="J223" s="70"/>
      <c r="K223" s="70" t="n">
        <f aca="false">H223*0.9</f>
        <v>7200</v>
      </c>
      <c r="L223" s="71" t="n">
        <v>9788932030883</v>
      </c>
      <c r="M223" s="72"/>
    </row>
    <row r="224" customFormat="false" ht="16.5" hidden="false" customHeight="false" outlineLevel="0" collapsed="false">
      <c r="A224" s="68" t="n">
        <v>211</v>
      </c>
      <c r="B224" s="69" t="s">
        <v>468</v>
      </c>
      <c r="C224" s="69" t="s">
        <v>1031</v>
      </c>
      <c r="D224" s="69" t="s">
        <v>329</v>
      </c>
      <c r="E224" s="68" t="n">
        <v>20180115</v>
      </c>
      <c r="F224" s="68" t="n">
        <v>1</v>
      </c>
      <c r="G224" s="70" t="n">
        <v>8000</v>
      </c>
      <c r="H224" s="70" t="n">
        <v>8000</v>
      </c>
      <c r="I224" s="70"/>
      <c r="J224" s="70"/>
      <c r="K224" s="70" t="n">
        <f aca="false">H224*0.9</f>
        <v>7200</v>
      </c>
      <c r="L224" s="71" t="n">
        <v>9788932030739</v>
      </c>
      <c r="M224" s="72"/>
    </row>
    <row r="225" customFormat="false" ht="16.5" hidden="false" customHeight="false" outlineLevel="0" collapsed="false">
      <c r="A225" s="68" t="n">
        <v>212</v>
      </c>
      <c r="B225" s="69" t="s">
        <v>471</v>
      </c>
      <c r="C225" s="69" t="s">
        <v>1032</v>
      </c>
      <c r="D225" s="69" t="s">
        <v>329</v>
      </c>
      <c r="E225" s="68" t="n">
        <v>20170530</v>
      </c>
      <c r="F225" s="68" t="n">
        <v>1</v>
      </c>
      <c r="G225" s="70" t="n">
        <v>8000</v>
      </c>
      <c r="H225" s="70" t="n">
        <v>8000</v>
      </c>
      <c r="I225" s="70"/>
      <c r="J225" s="70"/>
      <c r="K225" s="70" t="n">
        <f aca="false">H225*0.9</f>
        <v>7200</v>
      </c>
      <c r="L225" s="71" t="n">
        <v>9788932030081</v>
      </c>
      <c r="M225" s="72"/>
    </row>
    <row r="226" customFormat="false" ht="16.5" hidden="false" customHeight="false" outlineLevel="0" collapsed="false">
      <c r="A226" s="68" t="n">
        <v>213</v>
      </c>
      <c r="B226" s="69" t="s">
        <v>474</v>
      </c>
      <c r="C226" s="69" t="s">
        <v>475</v>
      </c>
      <c r="D226" s="69" t="s">
        <v>329</v>
      </c>
      <c r="E226" s="68" t="n">
        <v>20170517</v>
      </c>
      <c r="F226" s="68" t="n">
        <v>1</v>
      </c>
      <c r="G226" s="70" t="n">
        <v>8000</v>
      </c>
      <c r="H226" s="70" t="n">
        <v>8000</v>
      </c>
      <c r="I226" s="70"/>
      <c r="J226" s="70"/>
      <c r="K226" s="70" t="n">
        <f aca="false">H226*0.9</f>
        <v>7200</v>
      </c>
      <c r="L226" s="71" t="n">
        <v>9788932030029</v>
      </c>
      <c r="M226" s="72"/>
    </row>
    <row r="227" customFormat="false" ht="16.5" hidden="false" customHeight="false" outlineLevel="0" collapsed="false">
      <c r="A227" s="68" t="n">
        <v>214</v>
      </c>
      <c r="B227" s="69" t="s">
        <v>477</v>
      </c>
      <c r="C227" s="69" t="s">
        <v>392</v>
      </c>
      <c r="D227" s="69" t="s">
        <v>329</v>
      </c>
      <c r="E227" s="68" t="n">
        <v>20161124</v>
      </c>
      <c r="F227" s="68" t="n">
        <v>1</v>
      </c>
      <c r="G227" s="70" t="n">
        <v>8000</v>
      </c>
      <c r="H227" s="70" t="n">
        <v>8000</v>
      </c>
      <c r="I227" s="70"/>
      <c r="J227" s="70"/>
      <c r="K227" s="70" t="n">
        <f aca="false">H227*0.9</f>
        <v>7200</v>
      </c>
      <c r="L227" s="71" t="n">
        <v>9788932029306</v>
      </c>
      <c r="M227" s="72"/>
    </row>
    <row r="228" customFormat="false" ht="16.5" hidden="false" customHeight="false" outlineLevel="0" collapsed="false">
      <c r="A228" s="68" t="n">
        <v>215</v>
      </c>
      <c r="B228" s="69" t="s">
        <v>480</v>
      </c>
      <c r="C228" s="69" t="s">
        <v>1033</v>
      </c>
      <c r="D228" s="69" t="s">
        <v>329</v>
      </c>
      <c r="E228" s="68" t="n">
        <v>20161115</v>
      </c>
      <c r="F228" s="68" t="n">
        <v>1</v>
      </c>
      <c r="G228" s="70" t="n">
        <v>8000</v>
      </c>
      <c r="H228" s="70" t="n">
        <v>8000</v>
      </c>
      <c r="I228" s="70"/>
      <c r="J228" s="70"/>
      <c r="K228" s="70" t="n">
        <f aca="false">H228*0.9</f>
        <v>7200</v>
      </c>
      <c r="L228" s="71" t="n">
        <v>9788932029269</v>
      </c>
      <c r="M228" s="72"/>
    </row>
    <row r="229" customFormat="false" ht="16.5" hidden="false" customHeight="false" outlineLevel="0" collapsed="false">
      <c r="A229" s="68" t="n">
        <v>216</v>
      </c>
      <c r="B229" s="69" t="s">
        <v>483</v>
      </c>
      <c r="C229" s="69" t="s">
        <v>484</v>
      </c>
      <c r="D229" s="69" t="s">
        <v>329</v>
      </c>
      <c r="E229" s="68" t="n">
        <v>20161020</v>
      </c>
      <c r="F229" s="68" t="n">
        <v>1</v>
      </c>
      <c r="G229" s="70" t="n">
        <v>8000</v>
      </c>
      <c r="H229" s="70" t="n">
        <v>8000</v>
      </c>
      <c r="I229" s="70"/>
      <c r="J229" s="70"/>
      <c r="K229" s="70" t="n">
        <f aca="false">H229*0.9</f>
        <v>7200</v>
      </c>
      <c r="L229" s="71" t="n">
        <v>9788932029122</v>
      </c>
      <c r="M229" s="72"/>
    </row>
    <row r="230" customFormat="false" ht="16.5" hidden="false" customHeight="false" outlineLevel="0" collapsed="false">
      <c r="A230" s="68" t="n">
        <v>217</v>
      </c>
      <c r="B230" s="69" t="s">
        <v>486</v>
      </c>
      <c r="C230" s="69" t="s">
        <v>1034</v>
      </c>
      <c r="D230" s="69" t="s">
        <v>329</v>
      </c>
      <c r="E230" s="68" t="n">
        <v>20160928</v>
      </c>
      <c r="F230" s="68" t="n">
        <v>1</v>
      </c>
      <c r="G230" s="70" t="n">
        <v>8000</v>
      </c>
      <c r="H230" s="70" t="n">
        <v>8000</v>
      </c>
      <c r="I230" s="70"/>
      <c r="J230" s="70"/>
      <c r="K230" s="70" t="n">
        <f aca="false">H230*0.9</f>
        <v>7200</v>
      </c>
      <c r="L230" s="71" t="n">
        <v>9788932029085</v>
      </c>
      <c r="M230" s="72"/>
    </row>
    <row r="231" customFormat="false" ht="16.5" hidden="false" customHeight="false" outlineLevel="0" collapsed="false">
      <c r="A231" s="68" t="n">
        <v>218</v>
      </c>
      <c r="B231" s="69" t="s">
        <v>489</v>
      </c>
      <c r="C231" s="69" t="s">
        <v>1035</v>
      </c>
      <c r="D231" s="69" t="s">
        <v>329</v>
      </c>
      <c r="E231" s="68" t="n">
        <v>20160831</v>
      </c>
      <c r="F231" s="68" t="n">
        <v>1</v>
      </c>
      <c r="G231" s="70" t="n">
        <v>8000</v>
      </c>
      <c r="H231" s="70" t="n">
        <v>8000</v>
      </c>
      <c r="I231" s="70"/>
      <c r="J231" s="70"/>
      <c r="K231" s="70" t="n">
        <f aca="false">H231*0.9</f>
        <v>7200</v>
      </c>
      <c r="L231" s="71" t="n">
        <v>9788932028965</v>
      </c>
      <c r="M231" s="72"/>
    </row>
    <row r="232" customFormat="false" ht="16.5" hidden="false" customHeight="false" outlineLevel="0" collapsed="false">
      <c r="A232" s="68" t="n">
        <v>219</v>
      </c>
      <c r="B232" s="69" t="s">
        <v>492</v>
      </c>
      <c r="C232" s="69" t="s">
        <v>383</v>
      </c>
      <c r="D232" s="69" t="s">
        <v>329</v>
      </c>
      <c r="E232" s="68" t="n">
        <v>20160713</v>
      </c>
      <c r="F232" s="68" t="n">
        <v>1</v>
      </c>
      <c r="G232" s="70" t="n">
        <v>8000</v>
      </c>
      <c r="H232" s="70" t="n">
        <v>8000</v>
      </c>
      <c r="I232" s="70"/>
      <c r="J232" s="70"/>
      <c r="K232" s="70" t="n">
        <f aca="false">H232*0.9</f>
        <v>7200</v>
      </c>
      <c r="L232" s="71" t="n">
        <v>9788932028811</v>
      </c>
      <c r="M232" s="72"/>
    </row>
    <row r="233" customFormat="false" ht="16.5" hidden="false" customHeight="false" outlineLevel="0" collapsed="false">
      <c r="A233" s="68" t="n">
        <v>220</v>
      </c>
      <c r="B233" s="69" t="s">
        <v>495</v>
      </c>
      <c r="C233" s="69" t="s">
        <v>496</v>
      </c>
      <c r="D233" s="69" t="s">
        <v>329</v>
      </c>
      <c r="E233" s="68" t="n">
        <v>20160516</v>
      </c>
      <c r="F233" s="68" t="n">
        <v>1</v>
      </c>
      <c r="G233" s="70" t="n">
        <v>8000</v>
      </c>
      <c r="H233" s="70" t="n">
        <v>8000</v>
      </c>
      <c r="I233" s="70"/>
      <c r="J233" s="70"/>
      <c r="K233" s="70" t="n">
        <f aca="false">H233*0.9</f>
        <v>7200</v>
      </c>
      <c r="L233" s="71" t="n">
        <v>9788932028637</v>
      </c>
      <c r="M233" s="72"/>
    </row>
    <row r="234" customFormat="false" ht="16.5" hidden="false" customHeight="false" outlineLevel="0" collapsed="false">
      <c r="A234" s="68" t="n">
        <v>221</v>
      </c>
      <c r="B234" s="69" t="s">
        <v>498</v>
      </c>
      <c r="C234" s="69" t="s">
        <v>237</v>
      </c>
      <c r="D234" s="69" t="s">
        <v>329</v>
      </c>
      <c r="E234" s="68" t="n">
        <v>20160304</v>
      </c>
      <c r="F234" s="68" t="n">
        <v>1</v>
      </c>
      <c r="G234" s="70" t="n">
        <v>8000</v>
      </c>
      <c r="H234" s="70" t="n">
        <v>8000</v>
      </c>
      <c r="I234" s="70"/>
      <c r="J234" s="70"/>
      <c r="K234" s="70" t="n">
        <f aca="false">H234*0.9</f>
        <v>7200</v>
      </c>
      <c r="L234" s="71" t="n">
        <v>9788932028491</v>
      </c>
      <c r="M234" s="72"/>
    </row>
    <row r="235" customFormat="false" ht="16.5" hidden="false" customHeight="false" outlineLevel="0" collapsed="false">
      <c r="A235" s="68" t="n">
        <v>222</v>
      </c>
      <c r="B235" s="69" t="s">
        <v>500</v>
      </c>
      <c r="C235" s="69" t="s">
        <v>501</v>
      </c>
      <c r="D235" s="69" t="s">
        <v>329</v>
      </c>
      <c r="E235" s="68" t="n">
        <v>19850101</v>
      </c>
      <c r="F235" s="68"/>
      <c r="G235" s="70"/>
      <c r="H235" s="70"/>
      <c r="I235" s="70"/>
      <c r="J235" s="70"/>
      <c r="K235" s="70"/>
      <c r="L235" s="71"/>
      <c r="M235" s="73" t="s">
        <v>996</v>
      </c>
    </row>
    <row r="236" customFormat="false" ht="16.5" hidden="false" customHeight="false" outlineLevel="0" collapsed="false">
      <c r="A236" s="68" t="n">
        <v>223</v>
      </c>
      <c r="B236" s="69" t="s">
        <v>504</v>
      </c>
      <c r="C236" s="69" t="s">
        <v>505</v>
      </c>
      <c r="D236" s="69" t="s">
        <v>329</v>
      </c>
      <c r="E236" s="68" t="n">
        <v>19811101</v>
      </c>
      <c r="F236" s="68"/>
      <c r="G236" s="70"/>
      <c r="H236" s="70"/>
      <c r="I236" s="70"/>
      <c r="J236" s="70"/>
      <c r="K236" s="70"/>
      <c r="L236" s="71"/>
      <c r="M236" s="73" t="s">
        <v>996</v>
      </c>
    </row>
    <row r="237" customFormat="false" ht="16.5" hidden="false" customHeight="false" outlineLevel="0" collapsed="false">
      <c r="A237" s="68" t="n">
        <v>224</v>
      </c>
      <c r="B237" s="69" t="s">
        <v>1036</v>
      </c>
      <c r="C237" s="69" t="s">
        <v>1037</v>
      </c>
      <c r="D237" s="69" t="s">
        <v>11</v>
      </c>
      <c r="E237" s="68" t="n">
        <v>20100315</v>
      </c>
      <c r="F237" s="68" t="n">
        <v>1</v>
      </c>
      <c r="G237" s="70" t="n">
        <v>12000</v>
      </c>
      <c r="H237" s="70" t="n">
        <v>12000</v>
      </c>
      <c r="I237" s="70"/>
      <c r="J237" s="70"/>
      <c r="K237" s="70" t="n">
        <f aca="false">H237*0.9</f>
        <v>10800</v>
      </c>
      <c r="L237" s="71" t="n">
        <v>9788954610230</v>
      </c>
      <c r="M237" s="72"/>
    </row>
    <row r="238" customFormat="false" ht="16.5" hidden="false" customHeight="false" outlineLevel="0" collapsed="false">
      <c r="A238" s="68" t="n">
        <v>225</v>
      </c>
      <c r="B238" s="69" t="s">
        <v>1038</v>
      </c>
      <c r="C238" s="69" t="s">
        <v>1039</v>
      </c>
      <c r="D238" s="69" t="s">
        <v>11</v>
      </c>
      <c r="E238" s="68" t="n">
        <v>20100517</v>
      </c>
      <c r="F238" s="68" t="n">
        <v>1</v>
      </c>
      <c r="G238" s="70" t="n">
        <v>10500</v>
      </c>
      <c r="H238" s="70" t="n">
        <v>10500</v>
      </c>
      <c r="I238" s="70"/>
      <c r="J238" s="70"/>
      <c r="K238" s="70" t="n">
        <f aca="false">H238*0.9</f>
        <v>9450</v>
      </c>
      <c r="L238" s="71" t="n">
        <v>9788954611022</v>
      </c>
      <c r="M238" s="72"/>
    </row>
    <row r="239" customFormat="false" ht="16.5" hidden="false" customHeight="false" outlineLevel="0" collapsed="false">
      <c r="A239" s="68" t="n">
        <v>226</v>
      </c>
      <c r="B239" s="69" t="s">
        <v>1040</v>
      </c>
      <c r="C239" s="69" t="s">
        <v>1041</v>
      </c>
      <c r="D239" s="69" t="s">
        <v>11</v>
      </c>
      <c r="E239" s="68" t="n">
        <v>20100517</v>
      </c>
      <c r="F239" s="68" t="n">
        <v>1</v>
      </c>
      <c r="G239" s="70" t="n">
        <v>11000</v>
      </c>
      <c r="H239" s="70" t="n">
        <v>11000</v>
      </c>
      <c r="I239" s="70"/>
      <c r="J239" s="70"/>
      <c r="K239" s="70" t="n">
        <f aca="false">H239*0.9</f>
        <v>9900</v>
      </c>
      <c r="L239" s="71" t="n">
        <v>9788954610896</v>
      </c>
      <c r="M239" s="75" t="s">
        <v>1042</v>
      </c>
    </row>
    <row r="240" customFormat="false" ht="16.5" hidden="false" customHeight="false" outlineLevel="0" collapsed="false">
      <c r="A240" s="68" t="n">
        <v>227</v>
      </c>
      <c r="B240" s="69" t="s">
        <v>1043</v>
      </c>
      <c r="C240" s="69" t="s">
        <v>1041</v>
      </c>
      <c r="D240" s="69" t="s">
        <v>11</v>
      </c>
      <c r="E240" s="68" t="n">
        <v>20100517</v>
      </c>
      <c r="F240" s="68" t="n">
        <v>1</v>
      </c>
      <c r="G240" s="70" t="n">
        <v>11000</v>
      </c>
      <c r="H240" s="70" t="n">
        <v>11000</v>
      </c>
      <c r="I240" s="70"/>
      <c r="J240" s="70"/>
      <c r="K240" s="70" t="n">
        <f aca="false">H240*0.9</f>
        <v>9900</v>
      </c>
      <c r="L240" s="71" t="n">
        <v>9788954610902</v>
      </c>
      <c r="M240" s="75" t="s">
        <v>1042</v>
      </c>
    </row>
    <row r="241" customFormat="false" ht="16.5" hidden="false" customHeight="false" outlineLevel="0" collapsed="false">
      <c r="A241" s="68" t="n">
        <v>228</v>
      </c>
      <c r="B241" s="69" t="s">
        <v>1044</v>
      </c>
      <c r="C241" s="69" t="s">
        <v>1041</v>
      </c>
      <c r="D241" s="69" t="s">
        <v>11</v>
      </c>
      <c r="E241" s="68" t="n">
        <v>20100517</v>
      </c>
      <c r="F241" s="68" t="n">
        <v>1</v>
      </c>
      <c r="G241" s="70" t="n">
        <v>8500</v>
      </c>
      <c r="H241" s="70" t="n">
        <v>8500</v>
      </c>
      <c r="I241" s="70"/>
      <c r="J241" s="70"/>
      <c r="K241" s="70" t="n">
        <f aca="false">H241*0.9</f>
        <v>7650</v>
      </c>
      <c r="L241" s="71" t="n">
        <v>9788954610919</v>
      </c>
      <c r="M241" s="72"/>
    </row>
    <row r="242" customFormat="false" ht="16.5" hidden="false" customHeight="false" outlineLevel="0" collapsed="false">
      <c r="A242" s="68" t="n">
        <v>229</v>
      </c>
      <c r="B242" s="69" t="s">
        <v>1045</v>
      </c>
      <c r="C242" s="69" t="s">
        <v>1046</v>
      </c>
      <c r="D242" s="69" t="s">
        <v>11</v>
      </c>
      <c r="E242" s="68" t="n">
        <v>20100517</v>
      </c>
      <c r="F242" s="68" t="n">
        <v>1</v>
      </c>
      <c r="G242" s="70" t="n">
        <v>14500</v>
      </c>
      <c r="H242" s="70" t="n">
        <v>14500</v>
      </c>
      <c r="I242" s="70"/>
      <c r="J242" s="70"/>
      <c r="K242" s="70" t="n">
        <f aca="false">H242*0.9</f>
        <v>13050</v>
      </c>
      <c r="L242" s="71" t="n">
        <v>9788954611039</v>
      </c>
      <c r="M242" s="72"/>
    </row>
    <row r="243" customFormat="false" ht="16.5" hidden="false" customHeight="false" outlineLevel="0" collapsed="false">
      <c r="A243" s="68" t="n">
        <v>230</v>
      </c>
      <c r="B243" s="69" t="s">
        <v>1047</v>
      </c>
      <c r="C243" s="69" t="s">
        <v>1048</v>
      </c>
      <c r="D243" s="69" t="s">
        <v>11</v>
      </c>
      <c r="E243" s="68" t="n">
        <v>20100517</v>
      </c>
      <c r="F243" s="68" t="n">
        <v>1</v>
      </c>
      <c r="G243" s="70" t="n">
        <v>14500</v>
      </c>
      <c r="H243" s="70" t="n">
        <v>14500</v>
      </c>
      <c r="I243" s="70"/>
      <c r="J243" s="70"/>
      <c r="K243" s="70" t="n">
        <f aca="false">H243*0.9</f>
        <v>13050</v>
      </c>
      <c r="L243" s="71" t="n">
        <v>9788954611015</v>
      </c>
      <c r="M243" s="72"/>
    </row>
    <row r="244" customFormat="false" ht="16.5" hidden="false" customHeight="false" outlineLevel="0" collapsed="false">
      <c r="A244" s="68" t="n">
        <v>231</v>
      </c>
      <c r="B244" s="69" t="s">
        <v>1049</v>
      </c>
      <c r="C244" s="69" t="s">
        <v>1050</v>
      </c>
      <c r="D244" s="69" t="s">
        <v>11</v>
      </c>
      <c r="E244" s="68" t="n">
        <v>20100517</v>
      </c>
      <c r="F244" s="68" t="n">
        <v>1</v>
      </c>
      <c r="G244" s="70" t="n">
        <v>11000</v>
      </c>
      <c r="H244" s="70" t="n">
        <v>11000</v>
      </c>
      <c r="I244" s="70"/>
      <c r="J244" s="70"/>
      <c r="K244" s="70" t="n">
        <f aca="false">H244*0.9</f>
        <v>9900</v>
      </c>
      <c r="L244" s="71" t="n">
        <v>9788954611053</v>
      </c>
      <c r="M244" s="72"/>
    </row>
    <row r="245" customFormat="false" ht="16.5" hidden="false" customHeight="false" outlineLevel="0" collapsed="false">
      <c r="A245" s="68" t="n">
        <v>232</v>
      </c>
      <c r="B245" s="69" t="s">
        <v>1051</v>
      </c>
      <c r="C245" s="69" t="s">
        <v>1052</v>
      </c>
      <c r="D245" s="69" t="s">
        <v>11</v>
      </c>
      <c r="E245" s="68" t="n">
        <v>20100517</v>
      </c>
      <c r="F245" s="68" t="n">
        <v>1</v>
      </c>
      <c r="G245" s="70" t="n">
        <v>10000</v>
      </c>
      <c r="H245" s="70" t="n">
        <v>10000</v>
      </c>
      <c r="I245" s="70"/>
      <c r="J245" s="70"/>
      <c r="K245" s="70" t="n">
        <f aca="false">H245*0.9</f>
        <v>9000</v>
      </c>
      <c r="L245" s="71" t="n">
        <v>9788954611046</v>
      </c>
      <c r="M245" s="72"/>
    </row>
    <row r="246" customFormat="false" ht="16.5" hidden="false" customHeight="false" outlineLevel="0" collapsed="false">
      <c r="A246" s="68" t="n">
        <v>233</v>
      </c>
      <c r="B246" s="69" t="s">
        <v>1053</v>
      </c>
      <c r="C246" s="69" t="s">
        <v>1054</v>
      </c>
      <c r="D246" s="69" t="s">
        <v>11</v>
      </c>
      <c r="E246" s="68" t="n">
        <v>20101210</v>
      </c>
      <c r="F246" s="68" t="n">
        <v>1</v>
      </c>
      <c r="G246" s="70" t="n">
        <v>10500</v>
      </c>
      <c r="H246" s="70" t="n">
        <v>10500</v>
      </c>
      <c r="I246" s="70"/>
      <c r="J246" s="70"/>
      <c r="K246" s="70" t="n">
        <f aca="false">H246*0.9</f>
        <v>9450</v>
      </c>
      <c r="L246" s="71" t="n">
        <v>9788954613194</v>
      </c>
      <c r="M246" s="72"/>
    </row>
    <row r="247" customFormat="false" ht="16.5" hidden="false" customHeight="false" outlineLevel="0" collapsed="false">
      <c r="A247" s="68" t="n">
        <v>234</v>
      </c>
      <c r="B247" s="69" t="s">
        <v>1055</v>
      </c>
      <c r="C247" s="68" t="s">
        <v>1056</v>
      </c>
      <c r="D247" s="69" t="s">
        <v>11</v>
      </c>
      <c r="E247" s="68" t="n">
        <v>20101210</v>
      </c>
      <c r="F247" s="68" t="n">
        <v>1</v>
      </c>
      <c r="G247" s="70" t="n">
        <v>14000</v>
      </c>
      <c r="H247" s="70" t="n">
        <v>14000</v>
      </c>
      <c r="I247" s="70"/>
      <c r="J247" s="70"/>
      <c r="K247" s="70" t="n">
        <f aca="false">H247*0.9</f>
        <v>12600</v>
      </c>
      <c r="L247" s="71" t="n">
        <v>9788954613149</v>
      </c>
      <c r="M247" s="72"/>
    </row>
    <row r="248" customFormat="false" ht="16.5" hidden="false" customHeight="false" outlineLevel="0" collapsed="false">
      <c r="A248" s="68" t="n">
        <v>235</v>
      </c>
      <c r="B248" s="69" t="s">
        <v>1057</v>
      </c>
      <c r="C248" s="69" t="s">
        <v>1058</v>
      </c>
      <c r="D248" s="69" t="s">
        <v>11</v>
      </c>
      <c r="E248" s="68" t="n">
        <v>20101210</v>
      </c>
      <c r="F248" s="68" t="n">
        <v>1</v>
      </c>
      <c r="G248" s="70" t="n">
        <v>13500</v>
      </c>
      <c r="H248" s="70" t="n">
        <v>13500</v>
      </c>
      <c r="I248" s="70"/>
      <c r="J248" s="70"/>
      <c r="K248" s="70" t="n">
        <f aca="false">H248*0.9</f>
        <v>12150</v>
      </c>
      <c r="L248" s="71" t="n">
        <v>9788954613224</v>
      </c>
      <c r="M248" s="72"/>
    </row>
    <row r="249" customFormat="false" ht="16.5" hidden="false" customHeight="false" outlineLevel="0" collapsed="false">
      <c r="A249" s="68" t="n">
        <v>236</v>
      </c>
      <c r="B249" s="69" t="s">
        <v>1059</v>
      </c>
      <c r="C249" s="69" t="s">
        <v>1060</v>
      </c>
      <c r="D249" s="69" t="s">
        <v>11</v>
      </c>
      <c r="E249" s="68" t="n">
        <v>20101210</v>
      </c>
      <c r="F249" s="68" t="n">
        <v>1</v>
      </c>
      <c r="G249" s="70" t="n">
        <v>11000</v>
      </c>
      <c r="H249" s="70" t="n">
        <v>11000</v>
      </c>
      <c r="I249" s="70"/>
      <c r="J249" s="70"/>
      <c r="K249" s="70" t="n">
        <f aca="false">H249*0.9</f>
        <v>9900</v>
      </c>
      <c r="L249" s="71" t="n">
        <v>9788954613231</v>
      </c>
      <c r="M249" s="72"/>
    </row>
    <row r="250" customFormat="false" ht="16.5" hidden="false" customHeight="false" outlineLevel="0" collapsed="false">
      <c r="A250" s="68" t="n">
        <v>237</v>
      </c>
      <c r="B250" s="69" t="s">
        <v>1061</v>
      </c>
      <c r="C250" s="69" t="s">
        <v>1062</v>
      </c>
      <c r="D250" s="69" t="s">
        <v>11</v>
      </c>
      <c r="E250" s="68" t="n">
        <v>20101210</v>
      </c>
      <c r="F250" s="68" t="n">
        <v>1</v>
      </c>
      <c r="G250" s="70" t="n">
        <v>11000</v>
      </c>
      <c r="H250" s="70" t="n">
        <v>11000</v>
      </c>
      <c r="I250" s="70"/>
      <c r="J250" s="70"/>
      <c r="K250" s="70" t="n">
        <f aca="false">H250*0.9</f>
        <v>9900</v>
      </c>
      <c r="L250" s="71" t="n">
        <v>9788954613200</v>
      </c>
      <c r="M250" s="72"/>
    </row>
    <row r="251" customFormat="false" ht="16.5" hidden="false" customHeight="false" outlineLevel="0" collapsed="false">
      <c r="A251" s="68" t="n">
        <v>238</v>
      </c>
      <c r="B251" s="69" t="s">
        <v>1063</v>
      </c>
      <c r="C251" s="69" t="s">
        <v>1064</v>
      </c>
      <c r="D251" s="69" t="s">
        <v>11</v>
      </c>
      <c r="E251" s="68" t="n">
        <v>20101210</v>
      </c>
      <c r="F251" s="68" t="n">
        <v>1</v>
      </c>
      <c r="G251" s="70" t="n">
        <v>12000</v>
      </c>
      <c r="H251" s="70" t="n">
        <v>12000</v>
      </c>
      <c r="I251" s="70"/>
      <c r="J251" s="70"/>
      <c r="K251" s="70" t="n">
        <f aca="false">H251*0.9</f>
        <v>10800</v>
      </c>
      <c r="L251" s="71" t="n">
        <v>9788954613255</v>
      </c>
      <c r="M251" s="72"/>
    </row>
    <row r="252" customFormat="false" ht="16.5" hidden="false" customHeight="false" outlineLevel="0" collapsed="false">
      <c r="A252" s="68" t="n">
        <v>239</v>
      </c>
      <c r="B252" s="69" t="s">
        <v>1065</v>
      </c>
      <c r="C252" s="69" t="s">
        <v>1066</v>
      </c>
      <c r="D252" s="69" t="s">
        <v>11</v>
      </c>
      <c r="E252" s="68" t="n">
        <v>20101210</v>
      </c>
      <c r="F252" s="68" t="n">
        <v>1</v>
      </c>
      <c r="G252" s="70" t="n">
        <v>13000</v>
      </c>
      <c r="H252" s="70" t="n">
        <v>13000</v>
      </c>
      <c r="I252" s="70"/>
      <c r="J252" s="70"/>
      <c r="K252" s="70" t="n">
        <f aca="false">H252*0.9</f>
        <v>11700</v>
      </c>
      <c r="L252" s="71" t="n">
        <v>9788954613262</v>
      </c>
      <c r="M252" s="76" t="s">
        <v>1067</v>
      </c>
    </row>
    <row r="253" customFormat="false" ht="16.5" hidden="false" customHeight="false" outlineLevel="0" collapsed="false">
      <c r="A253" s="68" t="n">
        <v>240</v>
      </c>
      <c r="B253" s="69" t="s">
        <v>1068</v>
      </c>
      <c r="C253" s="69" t="s">
        <v>1069</v>
      </c>
      <c r="D253" s="69" t="s">
        <v>11</v>
      </c>
      <c r="E253" s="68" t="n">
        <v>20110225</v>
      </c>
      <c r="F253" s="68" t="n">
        <v>1</v>
      </c>
      <c r="G253" s="70" t="n">
        <v>12000</v>
      </c>
      <c r="H253" s="70" t="n">
        <v>12000</v>
      </c>
      <c r="I253" s="70"/>
      <c r="J253" s="70"/>
      <c r="K253" s="70" t="n">
        <f aca="false">H253*0.9</f>
        <v>10800</v>
      </c>
      <c r="L253" s="71" t="n">
        <v>9788954614009</v>
      </c>
      <c r="M253" s="72"/>
    </row>
    <row r="254" customFormat="false" ht="16.5" hidden="false" customHeight="false" outlineLevel="0" collapsed="false">
      <c r="A254" s="68" t="n">
        <v>241</v>
      </c>
      <c r="B254" s="69" t="s">
        <v>1070</v>
      </c>
      <c r="C254" s="69" t="s">
        <v>1071</v>
      </c>
      <c r="D254" s="69" t="s">
        <v>11</v>
      </c>
      <c r="E254" s="68" t="n">
        <v>20110225</v>
      </c>
      <c r="F254" s="68" t="n">
        <v>1</v>
      </c>
      <c r="G254" s="70" t="n">
        <v>11000</v>
      </c>
      <c r="H254" s="70" t="n">
        <v>11000</v>
      </c>
      <c r="I254" s="70"/>
      <c r="J254" s="70"/>
      <c r="K254" s="70" t="n">
        <f aca="false">H254*0.9</f>
        <v>9900</v>
      </c>
      <c r="L254" s="71" t="n">
        <v>9788954613934</v>
      </c>
      <c r="M254" s="75" t="s">
        <v>1072</v>
      </c>
    </row>
    <row r="255" customFormat="false" ht="16.5" hidden="false" customHeight="false" outlineLevel="0" collapsed="false">
      <c r="A255" s="68" t="n">
        <v>242</v>
      </c>
      <c r="B255" s="69" t="s">
        <v>1073</v>
      </c>
      <c r="C255" s="69" t="s">
        <v>1074</v>
      </c>
      <c r="D255" s="69" t="s">
        <v>11</v>
      </c>
      <c r="E255" s="68" t="n">
        <v>20110225</v>
      </c>
      <c r="F255" s="68"/>
      <c r="G255" s="70"/>
      <c r="H255" s="70"/>
      <c r="I255" s="70"/>
      <c r="J255" s="70"/>
      <c r="K255" s="70"/>
      <c r="L255" s="71" t="n">
        <v>9788954614047</v>
      </c>
      <c r="M255" s="73" t="s">
        <v>1075</v>
      </c>
    </row>
    <row r="256" customFormat="false" ht="16.5" hidden="false" customHeight="false" outlineLevel="0" collapsed="false">
      <c r="A256" s="68" t="n">
        <v>243</v>
      </c>
      <c r="B256" s="69" t="s">
        <v>1076</v>
      </c>
      <c r="C256" s="69" t="s">
        <v>1077</v>
      </c>
      <c r="D256" s="69" t="s">
        <v>11</v>
      </c>
      <c r="E256" s="68" t="n">
        <v>20110225</v>
      </c>
      <c r="F256" s="68" t="n">
        <v>1</v>
      </c>
      <c r="G256" s="70" t="n">
        <v>11500</v>
      </c>
      <c r="H256" s="70" t="n">
        <v>11500</v>
      </c>
      <c r="I256" s="70"/>
      <c r="J256" s="70"/>
      <c r="K256" s="70" t="n">
        <f aca="false">H256*0.9</f>
        <v>10350</v>
      </c>
      <c r="L256" s="71" t="n">
        <v>9788954614078</v>
      </c>
      <c r="M256" s="76" t="s">
        <v>1067</v>
      </c>
    </row>
    <row r="257" customFormat="false" ht="16.5" hidden="false" customHeight="false" outlineLevel="0" collapsed="false">
      <c r="A257" s="68" t="n">
        <v>244</v>
      </c>
      <c r="B257" s="69" t="s">
        <v>1078</v>
      </c>
      <c r="C257" s="69" t="s">
        <v>1079</v>
      </c>
      <c r="D257" s="69" t="s">
        <v>11</v>
      </c>
      <c r="E257" s="68" t="n">
        <v>20110225</v>
      </c>
      <c r="F257" s="68" t="n">
        <v>1</v>
      </c>
      <c r="G257" s="70" t="n">
        <v>13000</v>
      </c>
      <c r="H257" s="70" t="n">
        <v>13000</v>
      </c>
      <c r="I257" s="70"/>
      <c r="J257" s="70"/>
      <c r="K257" s="70" t="n">
        <f aca="false">H257*0.9</f>
        <v>11700</v>
      </c>
      <c r="L257" s="71" t="n">
        <v>9788954614085</v>
      </c>
      <c r="M257" s="72"/>
    </row>
    <row r="258" customFormat="false" ht="16.5" hidden="false" customHeight="false" outlineLevel="0" collapsed="false">
      <c r="A258" s="68" t="n">
        <v>245</v>
      </c>
      <c r="B258" s="69" t="s">
        <v>1080</v>
      </c>
      <c r="C258" s="69" t="s">
        <v>1081</v>
      </c>
      <c r="D258" s="69" t="s">
        <v>11</v>
      </c>
      <c r="E258" s="68" t="n">
        <v>20110525</v>
      </c>
      <c r="F258" s="68" t="n">
        <v>1</v>
      </c>
      <c r="G258" s="70" t="n">
        <v>18000</v>
      </c>
      <c r="H258" s="70" t="n">
        <v>18000</v>
      </c>
      <c r="I258" s="70"/>
      <c r="J258" s="70"/>
      <c r="K258" s="70" t="n">
        <f aca="false">H258*0.9</f>
        <v>16200</v>
      </c>
      <c r="L258" s="71" t="n">
        <v>9788954614924</v>
      </c>
      <c r="M258" s="72"/>
    </row>
    <row r="259" customFormat="false" ht="16.5" hidden="false" customHeight="false" outlineLevel="0" collapsed="false">
      <c r="A259" s="68" t="n">
        <v>246</v>
      </c>
      <c r="B259" s="69" t="s">
        <v>1082</v>
      </c>
      <c r="C259" s="69" t="s">
        <v>1083</v>
      </c>
      <c r="D259" s="69" t="s">
        <v>11</v>
      </c>
      <c r="E259" s="68" t="n">
        <v>20110525</v>
      </c>
      <c r="F259" s="68" t="n">
        <v>1</v>
      </c>
      <c r="G259" s="70" t="n">
        <v>12000</v>
      </c>
      <c r="H259" s="70" t="n">
        <v>12000</v>
      </c>
      <c r="I259" s="70"/>
      <c r="J259" s="70"/>
      <c r="K259" s="70" t="n">
        <f aca="false">H259*0.9</f>
        <v>10800</v>
      </c>
      <c r="L259" s="71" t="n">
        <v>9788954614894</v>
      </c>
      <c r="M259" s="72"/>
    </row>
    <row r="260" customFormat="false" ht="16.5" hidden="false" customHeight="false" outlineLevel="0" collapsed="false">
      <c r="A260" s="68" t="n">
        <v>247</v>
      </c>
      <c r="B260" s="69" t="s">
        <v>1084</v>
      </c>
      <c r="C260" s="69" t="s">
        <v>1085</v>
      </c>
      <c r="D260" s="69" t="s">
        <v>11</v>
      </c>
      <c r="E260" s="68" t="n">
        <v>20110624</v>
      </c>
      <c r="F260" s="68" t="n">
        <v>1</v>
      </c>
      <c r="G260" s="70" t="n">
        <v>11000</v>
      </c>
      <c r="H260" s="70" t="n">
        <v>11000</v>
      </c>
      <c r="I260" s="70"/>
      <c r="J260" s="70"/>
      <c r="K260" s="70" t="n">
        <f aca="false">H260*0.9</f>
        <v>9900</v>
      </c>
      <c r="L260" s="71" t="n">
        <v>9788954614900</v>
      </c>
      <c r="M260" s="72"/>
    </row>
    <row r="261" customFormat="false" ht="16.5" hidden="false" customHeight="false" outlineLevel="0" collapsed="false">
      <c r="A261" s="68" t="n">
        <v>248</v>
      </c>
      <c r="B261" s="69" t="s">
        <v>1086</v>
      </c>
      <c r="C261" s="69" t="s">
        <v>1087</v>
      </c>
      <c r="D261" s="69" t="s">
        <v>11</v>
      </c>
      <c r="E261" s="68" t="n">
        <v>20120120</v>
      </c>
      <c r="F261" s="68" t="n">
        <v>1</v>
      </c>
      <c r="G261" s="70" t="n">
        <v>8000</v>
      </c>
      <c r="H261" s="70" t="n">
        <v>8000</v>
      </c>
      <c r="I261" s="70"/>
      <c r="J261" s="70"/>
      <c r="K261" s="70" t="n">
        <f aca="false">H261*0.9</f>
        <v>7200</v>
      </c>
      <c r="L261" s="71" t="n">
        <v>9788954617291</v>
      </c>
      <c r="M261" s="75" t="s">
        <v>1072</v>
      </c>
    </row>
    <row r="262" customFormat="false" ht="16.5" hidden="false" customHeight="false" outlineLevel="0" collapsed="false">
      <c r="A262" s="68" t="n">
        <v>249</v>
      </c>
      <c r="B262" s="69" t="s">
        <v>1088</v>
      </c>
      <c r="C262" s="69" t="s">
        <v>1089</v>
      </c>
      <c r="D262" s="69" t="s">
        <v>11</v>
      </c>
      <c r="E262" s="68" t="n">
        <v>20120618</v>
      </c>
      <c r="F262" s="68" t="n">
        <v>1</v>
      </c>
      <c r="G262" s="70" t="n">
        <v>11000</v>
      </c>
      <c r="H262" s="70" t="n">
        <v>11000</v>
      </c>
      <c r="I262" s="70"/>
      <c r="J262" s="70"/>
      <c r="K262" s="70" t="n">
        <f aca="false">H262*0.9</f>
        <v>9900</v>
      </c>
      <c r="L262" s="71" t="n">
        <v>9788954618373</v>
      </c>
      <c r="M262" s="72"/>
    </row>
    <row r="263" customFormat="false" ht="16.5" hidden="false" customHeight="false" outlineLevel="0" collapsed="false">
      <c r="A263" s="68" t="n">
        <v>250</v>
      </c>
      <c r="B263" s="69" t="s">
        <v>1090</v>
      </c>
      <c r="C263" s="68" t="s">
        <v>1091</v>
      </c>
      <c r="D263" s="69" t="s">
        <v>11</v>
      </c>
      <c r="E263" s="68" t="n">
        <v>20120529</v>
      </c>
      <c r="F263" s="68" t="n">
        <v>1</v>
      </c>
      <c r="G263" s="70" t="n">
        <v>12500</v>
      </c>
      <c r="H263" s="70" t="n">
        <v>12500</v>
      </c>
      <c r="I263" s="70"/>
      <c r="J263" s="70"/>
      <c r="K263" s="70" t="n">
        <f aca="false">H263*0.9</f>
        <v>11250</v>
      </c>
      <c r="L263" s="71" t="n">
        <v>9788954618076</v>
      </c>
      <c r="M263" s="72"/>
    </row>
    <row r="264" customFormat="false" ht="16.5" hidden="false" customHeight="false" outlineLevel="0" collapsed="false">
      <c r="A264" s="68" t="n">
        <v>251</v>
      </c>
      <c r="B264" s="69" t="s">
        <v>1092</v>
      </c>
      <c r="C264" s="69" t="s">
        <v>1093</v>
      </c>
      <c r="D264" s="69" t="s">
        <v>11</v>
      </c>
      <c r="E264" s="68" t="n">
        <v>20121030</v>
      </c>
      <c r="F264" s="68" t="n">
        <v>1</v>
      </c>
      <c r="G264" s="70" t="n">
        <v>14500</v>
      </c>
      <c r="H264" s="70" t="n">
        <v>14500</v>
      </c>
      <c r="I264" s="70"/>
      <c r="J264" s="70"/>
      <c r="K264" s="70" t="n">
        <f aca="false">H264*0.9</f>
        <v>13050</v>
      </c>
      <c r="L264" s="71" t="n">
        <v>9788954618106</v>
      </c>
      <c r="M264" s="72"/>
    </row>
    <row r="265" customFormat="false" ht="16.5" hidden="false" customHeight="false" outlineLevel="0" collapsed="false">
      <c r="A265" s="68" t="n">
        <v>252</v>
      </c>
      <c r="B265" s="69" t="s">
        <v>1094</v>
      </c>
      <c r="C265" s="69" t="s">
        <v>1095</v>
      </c>
      <c r="D265" s="69" t="s">
        <v>11</v>
      </c>
      <c r="E265" s="68" t="n">
        <v>20121030</v>
      </c>
      <c r="F265" s="68" t="n">
        <v>1</v>
      </c>
      <c r="G265" s="70" t="n">
        <v>18000</v>
      </c>
      <c r="H265" s="70" t="n">
        <v>18000</v>
      </c>
      <c r="I265" s="70"/>
      <c r="J265" s="70"/>
      <c r="K265" s="70" t="n">
        <f aca="false">H265*0.9</f>
        <v>16200</v>
      </c>
      <c r="L265" s="71" t="n">
        <v>9788954619189</v>
      </c>
      <c r="M265" s="72"/>
    </row>
    <row r="266" customFormat="false" ht="16.5" hidden="false" customHeight="false" outlineLevel="0" collapsed="false">
      <c r="A266" s="68" t="n">
        <v>253</v>
      </c>
      <c r="B266" s="69" t="s">
        <v>1096</v>
      </c>
      <c r="C266" s="69" t="s">
        <v>1097</v>
      </c>
      <c r="D266" s="69" t="s">
        <v>11</v>
      </c>
      <c r="E266" s="68" t="n">
        <v>20121215</v>
      </c>
      <c r="F266" s="68" t="n">
        <v>1</v>
      </c>
      <c r="G266" s="70" t="n">
        <v>16500</v>
      </c>
      <c r="H266" s="70" t="n">
        <v>16500</v>
      </c>
      <c r="I266" s="70"/>
      <c r="J266" s="70"/>
      <c r="K266" s="70" t="n">
        <f aca="false">H266*0.9</f>
        <v>14850</v>
      </c>
      <c r="L266" s="71" t="n">
        <v>9788954619981</v>
      </c>
      <c r="M266" s="72"/>
    </row>
    <row r="267" customFormat="false" ht="16.5" hidden="false" customHeight="false" outlineLevel="0" collapsed="false">
      <c r="A267" s="68" t="n">
        <v>254</v>
      </c>
      <c r="B267" s="69" t="s">
        <v>1098</v>
      </c>
      <c r="C267" s="69" t="s">
        <v>1099</v>
      </c>
      <c r="D267" s="69" t="s">
        <v>11</v>
      </c>
      <c r="E267" s="68" t="n">
        <v>20130101</v>
      </c>
      <c r="F267" s="68" t="n">
        <v>1</v>
      </c>
      <c r="G267" s="70" t="n">
        <v>8000</v>
      </c>
      <c r="H267" s="70" t="n">
        <v>8000</v>
      </c>
      <c r="I267" s="70"/>
      <c r="J267" s="70"/>
      <c r="K267" s="70" t="n">
        <f aca="false">H267*0.9</f>
        <v>7200</v>
      </c>
      <c r="L267" s="71" t="n">
        <v>9788954620147</v>
      </c>
      <c r="M267" s="75" t="s">
        <v>1072</v>
      </c>
    </row>
    <row r="268" customFormat="false" ht="16.5" hidden="false" customHeight="false" outlineLevel="0" collapsed="false">
      <c r="A268" s="68" t="n">
        <v>255</v>
      </c>
      <c r="B268" s="69" t="s">
        <v>1100</v>
      </c>
      <c r="C268" s="69" t="s">
        <v>1101</v>
      </c>
      <c r="D268" s="69" t="s">
        <v>11</v>
      </c>
      <c r="E268" s="68" t="n">
        <v>20130208</v>
      </c>
      <c r="F268" s="68" t="n">
        <v>1</v>
      </c>
      <c r="G268" s="70" t="n">
        <v>10000</v>
      </c>
      <c r="H268" s="70" t="n">
        <v>10000</v>
      </c>
      <c r="I268" s="70"/>
      <c r="J268" s="70"/>
      <c r="K268" s="70" t="n">
        <f aca="false">H268*0.9</f>
        <v>9000</v>
      </c>
      <c r="L268" s="71" t="n">
        <v>9788954620529</v>
      </c>
      <c r="M268" s="72"/>
    </row>
    <row r="269" customFormat="false" ht="16.5" hidden="false" customHeight="false" outlineLevel="0" collapsed="false">
      <c r="A269" s="68" t="n">
        <v>256</v>
      </c>
      <c r="B269" s="69" t="s">
        <v>1102</v>
      </c>
      <c r="C269" s="69" t="s">
        <v>1103</v>
      </c>
      <c r="D269" s="69" t="s">
        <v>11</v>
      </c>
      <c r="E269" s="68" t="n">
        <v>20130130</v>
      </c>
      <c r="F269" s="68" t="n">
        <v>1</v>
      </c>
      <c r="G269" s="70" t="n">
        <v>13000</v>
      </c>
      <c r="H269" s="70" t="n">
        <v>13000</v>
      </c>
      <c r="I269" s="70"/>
      <c r="J269" s="70"/>
      <c r="K269" s="70" t="n">
        <f aca="false">H269*0.9</f>
        <v>11700</v>
      </c>
      <c r="L269" s="71" t="n">
        <v>9788954620437</v>
      </c>
      <c r="M269" s="75" t="s">
        <v>1072</v>
      </c>
    </row>
    <row r="270" customFormat="false" ht="16.5" hidden="false" customHeight="false" outlineLevel="0" collapsed="false">
      <c r="A270" s="68" t="n">
        <v>257</v>
      </c>
      <c r="B270" s="69" t="s">
        <v>1104</v>
      </c>
      <c r="C270" s="69" t="s">
        <v>1105</v>
      </c>
      <c r="D270" s="69" t="s">
        <v>11</v>
      </c>
      <c r="E270" s="68" t="n">
        <v>20130625</v>
      </c>
      <c r="F270" s="68" t="n">
        <v>1</v>
      </c>
      <c r="G270" s="70" t="n">
        <v>9500</v>
      </c>
      <c r="H270" s="70" t="n">
        <v>9500</v>
      </c>
      <c r="I270" s="70"/>
      <c r="J270" s="70"/>
      <c r="K270" s="70" t="n">
        <f aca="false">H270*0.9</f>
        <v>8550</v>
      </c>
      <c r="L270" s="71" t="n">
        <v>9788954621755</v>
      </c>
      <c r="M270" s="72"/>
    </row>
    <row r="271" customFormat="false" ht="16.5" hidden="false" customHeight="false" outlineLevel="0" collapsed="false">
      <c r="A271" s="68" t="n">
        <v>258</v>
      </c>
      <c r="B271" s="69" t="s">
        <v>1106</v>
      </c>
      <c r="C271" s="69" t="s">
        <v>1105</v>
      </c>
      <c r="D271" s="69" t="s">
        <v>11</v>
      </c>
      <c r="E271" s="68" t="n">
        <v>20130625</v>
      </c>
      <c r="F271" s="68" t="n">
        <v>1</v>
      </c>
      <c r="G271" s="70" t="n">
        <v>10500</v>
      </c>
      <c r="H271" s="70" t="n">
        <v>10500</v>
      </c>
      <c r="I271" s="70"/>
      <c r="J271" s="70"/>
      <c r="K271" s="70" t="n">
        <f aca="false">H271*0.9</f>
        <v>9450</v>
      </c>
      <c r="L271" s="71" t="n">
        <v>9788954621762</v>
      </c>
      <c r="M271" s="72"/>
    </row>
    <row r="272" customFormat="false" ht="16.5" hidden="false" customHeight="false" outlineLevel="0" collapsed="false">
      <c r="A272" s="68" t="n">
        <v>259</v>
      </c>
      <c r="B272" s="69" t="s">
        <v>1107</v>
      </c>
      <c r="C272" s="69" t="s">
        <v>1108</v>
      </c>
      <c r="D272" s="69" t="s">
        <v>11</v>
      </c>
      <c r="E272" s="68" t="n">
        <v>20130710</v>
      </c>
      <c r="F272" s="68" t="n">
        <v>1</v>
      </c>
      <c r="G272" s="70" t="n">
        <v>14500</v>
      </c>
      <c r="H272" s="70" t="n">
        <v>14500</v>
      </c>
      <c r="I272" s="70"/>
      <c r="J272" s="70"/>
      <c r="K272" s="70" t="n">
        <f aca="false">H272*0.9</f>
        <v>13050</v>
      </c>
      <c r="L272" s="71" t="n">
        <v>9788954621946</v>
      </c>
      <c r="M272" s="72"/>
    </row>
    <row r="273" customFormat="false" ht="16.5" hidden="false" customHeight="false" outlineLevel="0" collapsed="false">
      <c r="A273" s="68" t="n">
        <v>260</v>
      </c>
      <c r="B273" s="69" t="s">
        <v>1109</v>
      </c>
      <c r="C273" s="69" t="s">
        <v>1108</v>
      </c>
      <c r="D273" s="69" t="s">
        <v>11</v>
      </c>
      <c r="E273" s="68" t="n">
        <v>20130710</v>
      </c>
      <c r="F273" s="68" t="n">
        <v>1</v>
      </c>
      <c r="G273" s="70" t="n">
        <v>14500</v>
      </c>
      <c r="H273" s="70" t="n">
        <v>14500</v>
      </c>
      <c r="I273" s="70"/>
      <c r="J273" s="70"/>
      <c r="K273" s="70" t="n">
        <f aca="false">H273*0.9</f>
        <v>13050</v>
      </c>
      <c r="L273" s="71" t="n">
        <v>9788954621953</v>
      </c>
      <c r="M273" s="72"/>
    </row>
    <row r="274" customFormat="false" ht="16.5" hidden="false" customHeight="false" outlineLevel="0" collapsed="false">
      <c r="A274" s="68" t="n">
        <v>261</v>
      </c>
      <c r="B274" s="69" t="s">
        <v>1110</v>
      </c>
      <c r="C274" s="69" t="s">
        <v>1111</v>
      </c>
      <c r="D274" s="69" t="s">
        <v>11</v>
      </c>
      <c r="E274" s="68" t="n">
        <v>20130830</v>
      </c>
      <c r="F274" s="68" t="n">
        <v>1</v>
      </c>
      <c r="G274" s="70" t="n">
        <v>13500</v>
      </c>
      <c r="H274" s="70" t="n">
        <v>13500</v>
      </c>
      <c r="I274" s="70"/>
      <c r="J274" s="70"/>
      <c r="K274" s="70" t="n">
        <f aca="false">H274*0.9</f>
        <v>12150</v>
      </c>
      <c r="L274" s="71" t="n">
        <v>9788954622240</v>
      </c>
      <c r="M274" s="72"/>
    </row>
    <row r="275" customFormat="false" ht="16.5" hidden="false" customHeight="false" outlineLevel="0" collapsed="false">
      <c r="A275" s="68" t="n">
        <v>262</v>
      </c>
      <c r="B275" s="69" t="s">
        <v>1112</v>
      </c>
      <c r="C275" s="69" t="s">
        <v>1113</v>
      </c>
      <c r="D275" s="69" t="s">
        <v>11</v>
      </c>
      <c r="E275" s="68" t="n">
        <v>20140205</v>
      </c>
      <c r="F275" s="68" t="n">
        <v>1</v>
      </c>
      <c r="G275" s="70" t="n">
        <v>15000</v>
      </c>
      <c r="H275" s="70" t="n">
        <v>15000</v>
      </c>
      <c r="I275" s="70"/>
      <c r="J275" s="70"/>
      <c r="K275" s="70" t="n">
        <f aca="false">H275*0.9</f>
        <v>13500</v>
      </c>
      <c r="L275" s="71" t="n">
        <v>9788954623872</v>
      </c>
      <c r="M275" s="72"/>
    </row>
    <row r="276" customFormat="false" ht="16.5" hidden="false" customHeight="false" outlineLevel="0" collapsed="false">
      <c r="A276" s="68" t="n">
        <v>263</v>
      </c>
      <c r="B276" s="69" t="s">
        <v>1114</v>
      </c>
      <c r="C276" s="69" t="s">
        <v>1115</v>
      </c>
      <c r="D276" s="69" t="s">
        <v>11</v>
      </c>
      <c r="E276" s="68" t="n">
        <v>20140325</v>
      </c>
      <c r="F276" s="68" t="n">
        <v>1</v>
      </c>
      <c r="G276" s="70" t="n">
        <v>15500</v>
      </c>
      <c r="H276" s="70" t="n">
        <v>15500</v>
      </c>
      <c r="I276" s="70"/>
      <c r="J276" s="70"/>
      <c r="K276" s="70" t="n">
        <f aca="false">H276*0.9</f>
        <v>13950</v>
      </c>
      <c r="L276" s="71" t="n">
        <v>9788954624374</v>
      </c>
      <c r="M276" s="72"/>
    </row>
    <row r="277" customFormat="false" ht="16.5" hidden="false" customHeight="false" outlineLevel="0" collapsed="false">
      <c r="A277" s="68" t="n">
        <v>264</v>
      </c>
      <c r="B277" s="69" t="s">
        <v>1116</v>
      </c>
      <c r="C277" s="69" t="s">
        <v>1117</v>
      </c>
      <c r="D277" s="69" t="s">
        <v>11</v>
      </c>
      <c r="E277" s="68" t="n">
        <v>20140430</v>
      </c>
      <c r="F277" s="68" t="n">
        <v>1</v>
      </c>
      <c r="G277" s="70" t="n">
        <v>17000</v>
      </c>
      <c r="H277" s="70" t="n">
        <v>17000</v>
      </c>
      <c r="I277" s="70"/>
      <c r="J277" s="70"/>
      <c r="K277" s="70" t="n">
        <f aca="false">H277*0.9</f>
        <v>15300</v>
      </c>
      <c r="L277" s="71" t="n">
        <v>9788954624718</v>
      </c>
      <c r="M277" s="72"/>
    </row>
    <row r="278" customFormat="false" ht="16.5" hidden="false" customHeight="false" outlineLevel="0" collapsed="false">
      <c r="A278" s="68" t="n">
        <v>265</v>
      </c>
      <c r="B278" s="69" t="s">
        <v>1118</v>
      </c>
      <c r="C278" s="69" t="s">
        <v>1119</v>
      </c>
      <c r="D278" s="69" t="s">
        <v>11</v>
      </c>
      <c r="E278" s="68" t="n">
        <v>20140830</v>
      </c>
      <c r="F278" s="68" t="n">
        <v>1</v>
      </c>
      <c r="G278" s="70" t="n">
        <v>18000</v>
      </c>
      <c r="H278" s="70" t="n">
        <v>18000</v>
      </c>
      <c r="I278" s="70"/>
      <c r="J278" s="70"/>
      <c r="K278" s="70" t="n">
        <f aca="false">H278*0.9</f>
        <v>16200</v>
      </c>
      <c r="L278" s="71" t="n">
        <v>9788954625678</v>
      </c>
      <c r="M278" s="72"/>
    </row>
    <row r="279" customFormat="false" ht="16.5" hidden="false" customHeight="false" outlineLevel="0" collapsed="false">
      <c r="A279" s="68" t="n">
        <v>266</v>
      </c>
      <c r="B279" s="69" t="s">
        <v>586</v>
      </c>
      <c r="C279" s="69" t="s">
        <v>1120</v>
      </c>
      <c r="D279" s="69" t="s">
        <v>89</v>
      </c>
      <c r="E279" s="68" t="n">
        <v>19980805</v>
      </c>
      <c r="F279" s="68" t="n">
        <v>1</v>
      </c>
      <c r="G279" s="70" t="n">
        <v>11000</v>
      </c>
      <c r="H279" s="70" t="n">
        <v>11000</v>
      </c>
      <c r="I279" s="70"/>
      <c r="J279" s="70"/>
      <c r="K279" s="70" t="n">
        <f aca="false">H279*0.9</f>
        <v>9900</v>
      </c>
      <c r="L279" s="71" t="n">
        <v>9788937460067</v>
      </c>
      <c r="M279" s="72"/>
    </row>
    <row r="280" customFormat="false" ht="16.5" hidden="false" customHeight="false" outlineLevel="0" collapsed="false">
      <c r="A280" s="68" t="n">
        <v>267</v>
      </c>
      <c r="B280" s="69" t="s">
        <v>590</v>
      </c>
      <c r="C280" s="69" t="s">
        <v>1121</v>
      </c>
      <c r="D280" s="69" t="s">
        <v>89</v>
      </c>
      <c r="E280" s="68" t="n">
        <v>19980805</v>
      </c>
      <c r="F280" s="68" t="n">
        <v>1</v>
      </c>
      <c r="G280" s="70" t="n">
        <v>12000</v>
      </c>
      <c r="H280" s="70" t="n">
        <v>12000</v>
      </c>
      <c r="I280" s="70"/>
      <c r="J280" s="70"/>
      <c r="K280" s="70" t="n">
        <f aca="false">H280*0.9</f>
        <v>10800</v>
      </c>
      <c r="L280" s="71" t="n">
        <v>9788937460098</v>
      </c>
      <c r="M280" s="72"/>
    </row>
    <row r="281" customFormat="false" ht="16.5" hidden="false" customHeight="false" outlineLevel="0" collapsed="false">
      <c r="A281" s="68" t="n">
        <v>268</v>
      </c>
      <c r="B281" s="69" t="s">
        <v>592</v>
      </c>
      <c r="C281" s="69" t="s">
        <v>1122</v>
      </c>
      <c r="D281" s="69" t="s">
        <v>89</v>
      </c>
      <c r="E281" s="68" t="n">
        <v>19980930</v>
      </c>
      <c r="F281" s="68" t="n">
        <v>1</v>
      </c>
      <c r="G281" s="70" t="n">
        <v>9000</v>
      </c>
      <c r="H281" s="70" t="n">
        <v>9000</v>
      </c>
      <c r="I281" s="70"/>
      <c r="J281" s="70"/>
      <c r="K281" s="70" t="n">
        <f aca="false">H281*0.9</f>
        <v>8100</v>
      </c>
      <c r="L281" s="71" t="n">
        <v>9788937460142</v>
      </c>
      <c r="M281" s="72"/>
    </row>
    <row r="282" customFormat="false" ht="16.5" hidden="false" customHeight="false" outlineLevel="0" collapsed="false">
      <c r="A282" s="68" t="n">
        <v>269</v>
      </c>
      <c r="B282" s="69" t="s">
        <v>1123</v>
      </c>
      <c r="C282" s="69" t="s">
        <v>1124</v>
      </c>
      <c r="D282" s="69" t="s">
        <v>89</v>
      </c>
      <c r="E282" s="68" t="n">
        <v>19990320</v>
      </c>
      <c r="F282" s="68" t="n">
        <v>1</v>
      </c>
      <c r="G282" s="70" t="n">
        <v>10000</v>
      </c>
      <c r="H282" s="70" t="n">
        <v>10000</v>
      </c>
      <c r="I282" s="70"/>
      <c r="J282" s="70"/>
      <c r="K282" s="70" t="n">
        <f aca="false">H282*0.9</f>
        <v>9000</v>
      </c>
      <c r="L282" s="71" t="n">
        <v>9788937460234</v>
      </c>
      <c r="M282" s="76" t="s">
        <v>1067</v>
      </c>
    </row>
    <row r="283" customFormat="false" ht="16.5" hidden="false" customHeight="false" outlineLevel="0" collapsed="false">
      <c r="A283" s="68" t="n">
        <v>270</v>
      </c>
      <c r="B283" s="69" t="s">
        <v>1125</v>
      </c>
      <c r="C283" s="69" t="s">
        <v>1124</v>
      </c>
      <c r="D283" s="69" t="s">
        <v>89</v>
      </c>
      <c r="E283" s="68" t="n">
        <v>19990325</v>
      </c>
      <c r="F283" s="68" t="n">
        <v>1</v>
      </c>
      <c r="G283" s="70" t="n">
        <v>9500</v>
      </c>
      <c r="H283" s="70" t="n">
        <v>9500</v>
      </c>
      <c r="I283" s="70"/>
      <c r="J283" s="70"/>
      <c r="K283" s="70" t="n">
        <f aca="false">H283*0.9</f>
        <v>8550</v>
      </c>
      <c r="L283" s="71" t="n">
        <v>9788937460241</v>
      </c>
      <c r="M283" s="76" t="s">
        <v>1067</v>
      </c>
    </row>
    <row r="284" customFormat="false" ht="16.5" hidden="false" customHeight="false" outlineLevel="0" collapsed="false">
      <c r="A284" s="68" t="n">
        <v>271</v>
      </c>
      <c r="B284" s="69" t="s">
        <v>1126</v>
      </c>
      <c r="C284" s="69" t="s">
        <v>1127</v>
      </c>
      <c r="D284" s="69" t="s">
        <v>89</v>
      </c>
      <c r="E284" s="68" t="n">
        <v>19990325</v>
      </c>
      <c r="F284" s="68" t="n">
        <v>1</v>
      </c>
      <c r="G284" s="70" t="n">
        <v>9500</v>
      </c>
      <c r="H284" s="70" t="n">
        <v>9500</v>
      </c>
      <c r="I284" s="70"/>
      <c r="J284" s="70"/>
      <c r="K284" s="70" t="n">
        <f aca="false">H284*0.9</f>
        <v>8550</v>
      </c>
      <c r="L284" s="71" t="n">
        <v>9788937460265</v>
      </c>
      <c r="M284" s="72"/>
    </row>
    <row r="285" customFormat="false" ht="16.5" hidden="false" customHeight="false" outlineLevel="0" collapsed="false">
      <c r="A285" s="68" t="n">
        <v>272</v>
      </c>
      <c r="B285" s="69" t="s">
        <v>601</v>
      </c>
      <c r="C285" s="69" t="s">
        <v>1128</v>
      </c>
      <c r="D285" s="69" t="s">
        <v>89</v>
      </c>
      <c r="E285" s="68" t="n">
        <v>19990625</v>
      </c>
      <c r="F285" s="68" t="n">
        <v>1</v>
      </c>
      <c r="G285" s="70" t="n">
        <v>9000</v>
      </c>
      <c r="H285" s="70" t="n">
        <v>9000</v>
      </c>
      <c r="I285" s="70"/>
      <c r="J285" s="70"/>
      <c r="K285" s="70" t="n">
        <f aca="false">H285*0.9</f>
        <v>8100</v>
      </c>
      <c r="L285" s="71" t="n">
        <v>9788937460272</v>
      </c>
      <c r="M285" s="72"/>
    </row>
    <row r="286" customFormat="false" ht="16.5" hidden="false" customHeight="false" outlineLevel="0" collapsed="false">
      <c r="A286" s="68" t="n">
        <v>273</v>
      </c>
      <c r="B286" s="69" t="s">
        <v>604</v>
      </c>
      <c r="C286" s="69" t="s">
        <v>1129</v>
      </c>
      <c r="D286" s="69" t="s">
        <v>89</v>
      </c>
      <c r="E286" s="68" t="n">
        <v>19990625</v>
      </c>
      <c r="F286" s="68" t="n">
        <v>1</v>
      </c>
      <c r="G286" s="70" t="n">
        <v>12000</v>
      </c>
      <c r="H286" s="70" t="n">
        <v>12000</v>
      </c>
      <c r="I286" s="70"/>
      <c r="J286" s="70"/>
      <c r="K286" s="70" t="n">
        <f aca="false">H286*0.9</f>
        <v>10800</v>
      </c>
      <c r="L286" s="71" t="n">
        <v>9788937460296</v>
      </c>
      <c r="M286" s="72"/>
    </row>
    <row r="287" customFormat="false" ht="16.5" hidden="false" customHeight="false" outlineLevel="0" collapsed="false">
      <c r="A287" s="68" t="n">
        <v>274</v>
      </c>
      <c r="B287" s="69" t="s">
        <v>607</v>
      </c>
      <c r="C287" s="69" t="s">
        <v>1130</v>
      </c>
      <c r="D287" s="69" t="s">
        <v>89</v>
      </c>
      <c r="E287" s="68" t="n">
        <v>19990625</v>
      </c>
      <c r="F287" s="68" t="n">
        <v>1</v>
      </c>
      <c r="G287" s="70" t="n">
        <v>10000</v>
      </c>
      <c r="H287" s="70" t="n">
        <v>10000</v>
      </c>
      <c r="I287" s="70"/>
      <c r="J287" s="70"/>
      <c r="K287" s="70" t="n">
        <f aca="false">H287*0.9</f>
        <v>9000</v>
      </c>
      <c r="L287" s="71" t="n">
        <v>9788937460319</v>
      </c>
      <c r="M287" s="72"/>
    </row>
    <row r="288" customFormat="false" ht="16.5" hidden="false" customHeight="false" outlineLevel="0" collapsed="false">
      <c r="A288" s="68" t="n">
        <v>275</v>
      </c>
      <c r="B288" s="69" t="s">
        <v>1131</v>
      </c>
      <c r="C288" s="69" t="s">
        <v>1132</v>
      </c>
      <c r="D288" s="69" t="s">
        <v>89</v>
      </c>
      <c r="E288" s="68" t="n">
        <v>20000105</v>
      </c>
      <c r="F288" s="68" t="n">
        <v>1</v>
      </c>
      <c r="G288" s="70" t="n">
        <v>8500</v>
      </c>
      <c r="H288" s="70" t="n">
        <v>8500</v>
      </c>
      <c r="I288" s="70"/>
      <c r="J288" s="70"/>
      <c r="K288" s="70" t="n">
        <f aca="false">H288*0.9</f>
        <v>7650</v>
      </c>
      <c r="L288" s="71" t="n">
        <v>9788937460340</v>
      </c>
      <c r="M288" s="72"/>
    </row>
    <row r="289" customFormat="false" ht="16.5" hidden="false" customHeight="false" outlineLevel="0" collapsed="false">
      <c r="A289" s="68" t="n">
        <v>276</v>
      </c>
      <c r="B289" s="69" t="s">
        <v>1133</v>
      </c>
      <c r="C289" s="69" t="s">
        <v>1132</v>
      </c>
      <c r="D289" s="69" t="s">
        <v>89</v>
      </c>
      <c r="E289" s="68" t="n">
        <v>20000105</v>
      </c>
      <c r="F289" s="68" t="n">
        <v>1</v>
      </c>
      <c r="G289" s="70" t="n">
        <v>8500</v>
      </c>
      <c r="H289" s="70" t="n">
        <v>8500</v>
      </c>
      <c r="I289" s="70"/>
      <c r="J289" s="70"/>
      <c r="K289" s="70" t="n">
        <f aca="false">H289*0.9</f>
        <v>7650</v>
      </c>
      <c r="L289" s="71" t="n">
        <v>9788937460357</v>
      </c>
      <c r="M289" s="72"/>
    </row>
    <row r="290" customFormat="false" ht="16.5" hidden="false" customHeight="false" outlineLevel="0" collapsed="false">
      <c r="A290" s="68" t="n">
        <v>277</v>
      </c>
      <c r="B290" s="69" t="s">
        <v>616</v>
      </c>
      <c r="C290" s="69" t="s">
        <v>1134</v>
      </c>
      <c r="D290" s="69" t="s">
        <v>89</v>
      </c>
      <c r="E290" s="68" t="n">
        <v>20001001</v>
      </c>
      <c r="F290" s="68" t="n">
        <v>1</v>
      </c>
      <c r="G290" s="70" t="n">
        <v>7500</v>
      </c>
      <c r="H290" s="70" t="n">
        <v>7500</v>
      </c>
      <c r="I290" s="70"/>
      <c r="J290" s="70"/>
      <c r="K290" s="70" t="n">
        <f aca="false">H290*0.9</f>
        <v>6750</v>
      </c>
      <c r="L290" s="71" t="n">
        <v>9788937460395</v>
      </c>
      <c r="M290" s="72"/>
    </row>
    <row r="291" customFormat="false" ht="16.5" hidden="false" customHeight="false" outlineLevel="0" collapsed="false">
      <c r="A291" s="68" t="n">
        <v>278</v>
      </c>
      <c r="B291" s="69" t="s">
        <v>1135</v>
      </c>
      <c r="C291" s="69" t="s">
        <v>1136</v>
      </c>
      <c r="D291" s="69" t="s">
        <v>89</v>
      </c>
      <c r="E291" s="68" t="n">
        <v>20001005</v>
      </c>
      <c r="F291" s="68" t="n">
        <v>1</v>
      </c>
      <c r="G291" s="70" t="n">
        <v>10000</v>
      </c>
      <c r="H291" s="70" t="n">
        <v>10000</v>
      </c>
      <c r="I291" s="70"/>
      <c r="J291" s="70"/>
      <c r="K291" s="70" t="n">
        <f aca="false">H291*0.9</f>
        <v>9000</v>
      </c>
      <c r="L291" s="71" t="n">
        <v>9788937460401</v>
      </c>
      <c r="M291" s="72"/>
    </row>
    <row r="292" customFormat="false" ht="16.5" hidden="false" customHeight="false" outlineLevel="0" collapsed="false">
      <c r="A292" s="68" t="n">
        <v>279</v>
      </c>
      <c r="B292" s="69" t="s">
        <v>1137</v>
      </c>
      <c r="C292" s="69" t="s">
        <v>1136</v>
      </c>
      <c r="D292" s="69" t="s">
        <v>89</v>
      </c>
      <c r="E292" s="68" t="n">
        <v>20001005</v>
      </c>
      <c r="F292" s="68" t="n">
        <v>1</v>
      </c>
      <c r="G292" s="70" t="n">
        <v>8500</v>
      </c>
      <c r="H292" s="70" t="n">
        <v>8500</v>
      </c>
      <c r="I292" s="70"/>
      <c r="J292" s="70"/>
      <c r="K292" s="70" t="n">
        <f aca="false">H292*0.9</f>
        <v>7650</v>
      </c>
      <c r="L292" s="71" t="n">
        <v>9788937460418</v>
      </c>
      <c r="M292" s="72"/>
    </row>
    <row r="293" customFormat="false" ht="16.5" hidden="false" customHeight="false" outlineLevel="0" collapsed="false">
      <c r="A293" s="68" t="n">
        <v>280</v>
      </c>
      <c r="B293" s="69" t="s">
        <v>623</v>
      </c>
      <c r="C293" s="69" t="s">
        <v>1138</v>
      </c>
      <c r="D293" s="69" t="s">
        <v>89</v>
      </c>
      <c r="E293" s="68" t="n">
        <v>20010515</v>
      </c>
      <c r="F293" s="68" t="n">
        <v>1</v>
      </c>
      <c r="G293" s="70" t="n">
        <v>9000</v>
      </c>
      <c r="H293" s="70" t="n">
        <v>9000</v>
      </c>
      <c r="I293" s="70"/>
      <c r="J293" s="70"/>
      <c r="K293" s="70" t="n">
        <f aca="false">H293*0.9</f>
        <v>8100</v>
      </c>
      <c r="L293" s="71" t="n">
        <v>9788937460463</v>
      </c>
      <c r="M293" s="72"/>
    </row>
    <row r="294" customFormat="false" ht="16.5" hidden="false" customHeight="false" outlineLevel="0" collapsed="false">
      <c r="A294" s="68" t="n">
        <v>281</v>
      </c>
      <c r="B294" s="69" t="s">
        <v>1139</v>
      </c>
      <c r="C294" s="69" t="s">
        <v>1140</v>
      </c>
      <c r="D294" s="69" t="s">
        <v>89</v>
      </c>
      <c r="E294" s="68" t="n">
        <v>20010801</v>
      </c>
      <c r="F294" s="68" t="n">
        <v>1</v>
      </c>
      <c r="G294" s="70" t="n">
        <v>12000</v>
      </c>
      <c r="H294" s="70" t="n">
        <v>12000</v>
      </c>
      <c r="I294" s="70"/>
      <c r="J294" s="70"/>
      <c r="K294" s="70" t="n">
        <f aca="false">H294*0.9</f>
        <v>10800</v>
      </c>
      <c r="L294" s="71" t="n">
        <v>9788937460487</v>
      </c>
      <c r="M294" s="72"/>
    </row>
    <row r="295" customFormat="false" ht="16.5" hidden="false" customHeight="false" outlineLevel="0" collapsed="false">
      <c r="A295" s="68" t="n">
        <v>282</v>
      </c>
      <c r="B295" s="69" t="s">
        <v>1141</v>
      </c>
      <c r="C295" s="69" t="s">
        <v>1140</v>
      </c>
      <c r="D295" s="69" t="s">
        <v>89</v>
      </c>
      <c r="E295" s="68" t="n">
        <v>20010801</v>
      </c>
      <c r="F295" s="68" t="n">
        <v>1</v>
      </c>
      <c r="G295" s="70" t="n">
        <v>9500</v>
      </c>
      <c r="H295" s="70" t="n">
        <v>9500</v>
      </c>
      <c r="I295" s="70"/>
      <c r="J295" s="70"/>
      <c r="K295" s="70" t="n">
        <f aca="false">H295*0.9</f>
        <v>8550</v>
      </c>
      <c r="L295" s="71" t="n">
        <v>9788937460494</v>
      </c>
      <c r="M295" s="72"/>
    </row>
    <row r="296" customFormat="false" ht="16.5" hidden="false" customHeight="false" outlineLevel="0" collapsed="false">
      <c r="A296" s="68" t="n">
        <v>283</v>
      </c>
      <c r="B296" s="69" t="s">
        <v>630</v>
      </c>
      <c r="C296" s="68" t="s">
        <v>1142</v>
      </c>
      <c r="D296" s="69" t="s">
        <v>89</v>
      </c>
      <c r="E296" s="68" t="n">
        <v>20011015</v>
      </c>
      <c r="F296" s="68" t="n">
        <v>1</v>
      </c>
      <c r="G296" s="70" t="n">
        <v>9000</v>
      </c>
      <c r="H296" s="70" t="n">
        <v>9000</v>
      </c>
      <c r="I296" s="70"/>
      <c r="J296" s="70"/>
      <c r="K296" s="70" t="n">
        <f aca="false">H296*0.9</f>
        <v>8100</v>
      </c>
      <c r="L296" s="71" t="n">
        <v>9788937460548</v>
      </c>
      <c r="M296" s="72"/>
    </row>
    <row r="297" customFormat="false" ht="16.5" hidden="false" customHeight="false" outlineLevel="0" collapsed="false">
      <c r="A297" s="68" t="n">
        <v>284</v>
      </c>
      <c r="B297" s="69" t="s">
        <v>1143</v>
      </c>
      <c r="C297" s="69" t="s">
        <v>1144</v>
      </c>
      <c r="D297" s="69" t="s">
        <v>89</v>
      </c>
      <c r="E297" s="68" t="n">
        <v>20011115</v>
      </c>
      <c r="F297" s="68" t="n">
        <v>1</v>
      </c>
      <c r="G297" s="70" t="n">
        <v>13000</v>
      </c>
      <c r="H297" s="70" t="n">
        <v>13000</v>
      </c>
      <c r="I297" s="70"/>
      <c r="J297" s="70"/>
      <c r="K297" s="70" t="n">
        <f aca="false">H297*0.9</f>
        <v>11700</v>
      </c>
      <c r="L297" s="71" t="n">
        <v>9788937460562</v>
      </c>
      <c r="M297" s="72"/>
    </row>
    <row r="298" customFormat="false" ht="16.5" hidden="false" customHeight="false" outlineLevel="0" collapsed="false">
      <c r="A298" s="68" t="n">
        <v>285</v>
      </c>
      <c r="B298" s="69" t="s">
        <v>1145</v>
      </c>
      <c r="C298" s="69" t="s">
        <v>1144</v>
      </c>
      <c r="D298" s="69" t="s">
        <v>89</v>
      </c>
      <c r="E298" s="68" t="n">
        <v>20011115</v>
      </c>
      <c r="F298" s="68" t="n">
        <v>1</v>
      </c>
      <c r="G298" s="70" t="n">
        <v>11000</v>
      </c>
      <c r="H298" s="70" t="n">
        <v>11000</v>
      </c>
      <c r="I298" s="70"/>
      <c r="J298" s="70"/>
      <c r="K298" s="70" t="n">
        <f aca="false">H298*0.9</f>
        <v>9900</v>
      </c>
      <c r="L298" s="71" t="n">
        <v>9788937460579</v>
      </c>
      <c r="M298" s="72"/>
    </row>
    <row r="299" customFormat="false" ht="16.5" hidden="false" customHeight="false" outlineLevel="0" collapsed="false">
      <c r="A299" s="68" t="n">
        <v>286</v>
      </c>
      <c r="B299" s="69" t="s">
        <v>637</v>
      </c>
      <c r="C299" s="69" t="s">
        <v>1146</v>
      </c>
      <c r="D299" s="69" t="s">
        <v>89</v>
      </c>
      <c r="E299" s="68" t="n">
        <v>20020730</v>
      </c>
      <c r="F299" s="68" t="n">
        <v>1</v>
      </c>
      <c r="G299" s="70" t="n">
        <v>12000</v>
      </c>
      <c r="H299" s="70" t="n">
        <v>12000</v>
      </c>
      <c r="I299" s="70"/>
      <c r="J299" s="70"/>
      <c r="K299" s="70" t="n">
        <f aca="false">H299*0.9</f>
        <v>10800</v>
      </c>
      <c r="L299" s="71" t="n">
        <v>9788937460661</v>
      </c>
      <c r="M299" s="72"/>
    </row>
    <row r="300" customFormat="false" ht="16.5" hidden="false" customHeight="false" outlineLevel="0" collapsed="false">
      <c r="A300" s="68" t="n">
        <v>287</v>
      </c>
      <c r="B300" s="69" t="s">
        <v>638</v>
      </c>
      <c r="C300" s="69" t="s">
        <v>1147</v>
      </c>
      <c r="D300" s="69" t="s">
        <v>89</v>
      </c>
      <c r="E300" s="68" t="n">
        <v>20020915</v>
      </c>
      <c r="F300" s="68" t="n">
        <v>1</v>
      </c>
      <c r="G300" s="70" t="n">
        <v>9000</v>
      </c>
      <c r="H300" s="70" t="n">
        <v>9000</v>
      </c>
      <c r="I300" s="70"/>
      <c r="J300" s="70"/>
      <c r="K300" s="70" t="n">
        <f aca="false">H300*0.9</f>
        <v>8100</v>
      </c>
      <c r="L300" s="71" t="n">
        <v>9788937460685</v>
      </c>
      <c r="M300" s="72"/>
    </row>
    <row r="301" customFormat="false" ht="16.5" hidden="false" customHeight="false" outlineLevel="0" collapsed="false">
      <c r="A301" s="68" t="n">
        <v>288</v>
      </c>
      <c r="B301" s="69" t="s">
        <v>642</v>
      </c>
      <c r="C301" s="69" t="s">
        <v>1148</v>
      </c>
      <c r="D301" s="69" t="s">
        <v>89</v>
      </c>
      <c r="E301" s="68" t="n">
        <v>20021101</v>
      </c>
      <c r="F301" s="68" t="n">
        <v>1</v>
      </c>
      <c r="G301" s="70" t="n">
        <v>8000</v>
      </c>
      <c r="H301" s="70" t="n">
        <v>8000</v>
      </c>
      <c r="I301" s="70"/>
      <c r="J301" s="70"/>
      <c r="K301" s="70" t="n">
        <f aca="false">H301*0.9</f>
        <v>7200</v>
      </c>
      <c r="L301" s="71" t="n">
        <v>9788937460692</v>
      </c>
      <c r="M301" s="72"/>
    </row>
    <row r="302" customFormat="false" ht="16.5" hidden="false" customHeight="false" outlineLevel="0" collapsed="false">
      <c r="A302" s="68" t="n">
        <v>289</v>
      </c>
      <c r="B302" s="69" t="s">
        <v>646</v>
      </c>
      <c r="C302" s="69" t="s">
        <v>1149</v>
      </c>
      <c r="D302" s="69" t="s">
        <v>89</v>
      </c>
      <c r="E302" s="68" t="n">
        <v>20021120</v>
      </c>
      <c r="F302" s="68" t="n">
        <v>1</v>
      </c>
      <c r="G302" s="70" t="n">
        <v>7000</v>
      </c>
      <c r="H302" s="70" t="n">
        <v>7000</v>
      </c>
      <c r="I302" s="70"/>
      <c r="J302" s="70"/>
      <c r="K302" s="70" t="n">
        <f aca="false">H302*0.9</f>
        <v>6300</v>
      </c>
      <c r="L302" s="71" t="n">
        <v>9788937460708</v>
      </c>
      <c r="M302" s="72"/>
    </row>
    <row r="303" customFormat="false" ht="16.5" hidden="false" customHeight="false" outlineLevel="0" collapsed="false">
      <c r="A303" s="68" t="n">
        <v>290</v>
      </c>
      <c r="B303" s="69" t="s">
        <v>650</v>
      </c>
      <c r="C303" s="69" t="s">
        <v>1150</v>
      </c>
      <c r="D303" s="69" t="s">
        <v>89</v>
      </c>
      <c r="E303" s="68" t="n">
        <v>20030516</v>
      </c>
      <c r="F303" s="68" t="n">
        <v>1</v>
      </c>
      <c r="G303" s="70" t="n">
        <v>10000</v>
      </c>
      <c r="H303" s="70" t="n">
        <v>10000</v>
      </c>
      <c r="I303" s="70"/>
      <c r="J303" s="70"/>
      <c r="K303" s="70" t="n">
        <f aca="false">H303*0.9</f>
        <v>9000</v>
      </c>
      <c r="L303" s="71" t="n">
        <v>9788937460760</v>
      </c>
      <c r="M303" s="72"/>
    </row>
    <row r="304" customFormat="false" ht="16.5" hidden="false" customHeight="false" outlineLevel="0" collapsed="false">
      <c r="A304" s="68" t="n">
        <v>291</v>
      </c>
      <c r="B304" s="69" t="s">
        <v>1151</v>
      </c>
      <c r="C304" s="69" t="s">
        <v>1152</v>
      </c>
      <c r="D304" s="69" t="s">
        <v>89</v>
      </c>
      <c r="E304" s="68" t="n">
        <v>20030705</v>
      </c>
      <c r="F304" s="68" t="n">
        <v>1</v>
      </c>
      <c r="G304" s="70" t="n">
        <v>12000</v>
      </c>
      <c r="H304" s="70" t="n">
        <v>12000</v>
      </c>
      <c r="I304" s="70"/>
      <c r="J304" s="70"/>
      <c r="K304" s="70" t="n">
        <f aca="false">H304*0.9</f>
        <v>10800</v>
      </c>
      <c r="L304" s="71" t="n">
        <v>9788937460784</v>
      </c>
      <c r="M304" s="72"/>
    </row>
    <row r="305" customFormat="false" ht="16.5" hidden="false" customHeight="false" outlineLevel="0" collapsed="false">
      <c r="A305" s="68" t="n">
        <v>292</v>
      </c>
      <c r="B305" s="69" t="s">
        <v>1153</v>
      </c>
      <c r="C305" s="69" t="s">
        <v>1154</v>
      </c>
      <c r="D305" s="69" t="s">
        <v>89</v>
      </c>
      <c r="E305" s="68" t="n">
        <v>20031120</v>
      </c>
      <c r="F305" s="68" t="n">
        <v>1</v>
      </c>
      <c r="G305" s="70" t="n">
        <v>11000</v>
      </c>
      <c r="H305" s="70" t="n">
        <v>11000</v>
      </c>
      <c r="I305" s="70"/>
      <c r="J305" s="70"/>
      <c r="K305" s="70" t="n">
        <f aca="false">H305*0.9</f>
        <v>9900</v>
      </c>
      <c r="L305" s="71" t="n">
        <v>9788937460913</v>
      </c>
      <c r="M305" s="72"/>
    </row>
    <row r="306" customFormat="false" ht="16.5" hidden="false" customHeight="false" outlineLevel="0" collapsed="false">
      <c r="A306" s="68" t="n">
        <v>293</v>
      </c>
      <c r="B306" s="69" t="s">
        <v>659</v>
      </c>
      <c r="C306" s="69" t="s">
        <v>1155</v>
      </c>
      <c r="D306" s="69" t="s">
        <v>89</v>
      </c>
      <c r="E306" s="68" t="n">
        <v>20040810</v>
      </c>
      <c r="F306" s="68" t="n">
        <v>1</v>
      </c>
      <c r="G306" s="70" t="n">
        <v>9500</v>
      </c>
      <c r="H306" s="70" t="n">
        <v>9500</v>
      </c>
      <c r="I306" s="70"/>
      <c r="J306" s="70"/>
      <c r="K306" s="70" t="n">
        <f aca="false">H306*0.9</f>
        <v>8550</v>
      </c>
      <c r="L306" s="71" t="n">
        <v>9788937461071</v>
      </c>
      <c r="M306" s="72"/>
    </row>
    <row r="307" customFormat="false" ht="16.5" hidden="false" customHeight="false" outlineLevel="0" collapsed="false">
      <c r="A307" s="68" t="n">
        <v>294</v>
      </c>
      <c r="B307" s="69" t="s">
        <v>662</v>
      </c>
      <c r="C307" s="69" t="s">
        <v>1156</v>
      </c>
      <c r="D307" s="69" t="s">
        <v>89</v>
      </c>
      <c r="E307" s="68" t="n">
        <v>20050315</v>
      </c>
      <c r="F307" s="68" t="n">
        <v>1</v>
      </c>
      <c r="G307" s="70" t="n">
        <v>11000</v>
      </c>
      <c r="H307" s="70" t="n">
        <v>11000</v>
      </c>
      <c r="I307" s="70"/>
      <c r="J307" s="70"/>
      <c r="K307" s="70" t="n">
        <f aca="false">H307*0.9</f>
        <v>9900</v>
      </c>
      <c r="L307" s="71" t="n">
        <v>9788937461187</v>
      </c>
      <c r="M307" s="72"/>
    </row>
    <row r="308" customFormat="false" ht="16.5" hidden="false" customHeight="false" outlineLevel="0" collapsed="false">
      <c r="A308" s="68" t="n">
        <v>295</v>
      </c>
      <c r="B308" s="69" t="s">
        <v>665</v>
      </c>
      <c r="C308" s="69" t="s">
        <v>1157</v>
      </c>
      <c r="D308" s="69" t="s">
        <v>89</v>
      </c>
      <c r="E308" s="68" t="n">
        <v>20050527</v>
      </c>
      <c r="F308" s="68" t="n">
        <v>1</v>
      </c>
      <c r="G308" s="70" t="n">
        <v>9000</v>
      </c>
      <c r="H308" s="70" t="n">
        <v>9000</v>
      </c>
      <c r="I308" s="70"/>
      <c r="J308" s="70"/>
      <c r="K308" s="70" t="n">
        <f aca="false">H308*0.9</f>
        <v>8100</v>
      </c>
      <c r="L308" s="71" t="n">
        <v>9788937461200</v>
      </c>
      <c r="M308" s="72"/>
    </row>
    <row r="309" customFormat="false" ht="16.5" hidden="false" customHeight="false" outlineLevel="0" collapsed="false">
      <c r="A309" s="68" t="n">
        <v>296</v>
      </c>
      <c r="B309" s="69" t="s">
        <v>668</v>
      </c>
      <c r="C309" s="69" t="s">
        <v>1158</v>
      </c>
      <c r="D309" s="69" t="s">
        <v>89</v>
      </c>
      <c r="E309" s="68" t="n">
        <v>20051201</v>
      </c>
      <c r="F309" s="68" t="n">
        <v>1</v>
      </c>
      <c r="G309" s="70" t="n">
        <v>7000</v>
      </c>
      <c r="H309" s="70" t="n">
        <v>7000</v>
      </c>
      <c r="I309" s="70"/>
      <c r="J309" s="70"/>
      <c r="K309" s="70" t="n">
        <f aca="false">H309*0.9</f>
        <v>6300</v>
      </c>
      <c r="L309" s="71" t="n">
        <v>9788937461279</v>
      </c>
      <c r="M309" s="72"/>
    </row>
    <row r="310" customFormat="false" ht="16.5" hidden="false" customHeight="false" outlineLevel="0" collapsed="false">
      <c r="A310" s="68" t="n">
        <v>297</v>
      </c>
      <c r="B310" s="69" t="s">
        <v>1159</v>
      </c>
      <c r="C310" s="68" t="s">
        <v>1160</v>
      </c>
      <c r="D310" s="69" t="s">
        <v>89</v>
      </c>
      <c r="E310" s="68" t="n">
        <v>20061226</v>
      </c>
      <c r="F310" s="68"/>
      <c r="G310" s="70"/>
      <c r="H310" s="70"/>
      <c r="I310" s="70"/>
      <c r="J310" s="70"/>
      <c r="K310" s="70"/>
      <c r="L310" s="71" t="n">
        <v>9788937461354</v>
      </c>
      <c r="M310" s="73" t="s">
        <v>996</v>
      </c>
    </row>
    <row r="311" customFormat="false" ht="16.5" hidden="false" customHeight="false" outlineLevel="0" collapsed="false">
      <c r="A311" s="68" t="n">
        <v>298</v>
      </c>
      <c r="B311" s="69" t="s">
        <v>1161</v>
      </c>
      <c r="C311" s="69" t="s">
        <v>1162</v>
      </c>
      <c r="D311" s="69" t="s">
        <v>588</v>
      </c>
      <c r="E311" s="68"/>
      <c r="F311" s="68"/>
      <c r="G311" s="70"/>
      <c r="H311" s="70"/>
      <c r="I311" s="70"/>
      <c r="J311" s="70"/>
      <c r="K311" s="70"/>
      <c r="L311" s="71"/>
      <c r="M311" s="74" t="s">
        <v>1163</v>
      </c>
    </row>
    <row r="312" customFormat="false" ht="16.5" hidden="false" customHeight="false" outlineLevel="0" collapsed="false">
      <c r="A312" s="68" t="n">
        <v>299</v>
      </c>
      <c r="B312" s="69" t="s">
        <v>675</v>
      </c>
      <c r="C312" s="69" t="s">
        <v>1164</v>
      </c>
      <c r="D312" s="69" t="s">
        <v>89</v>
      </c>
      <c r="E312" s="68" t="n">
        <v>20070202</v>
      </c>
      <c r="F312" s="68" t="n">
        <v>1</v>
      </c>
      <c r="G312" s="70" t="n">
        <v>11000</v>
      </c>
      <c r="H312" s="70" t="n">
        <v>11000</v>
      </c>
      <c r="I312" s="70"/>
      <c r="J312" s="70"/>
      <c r="K312" s="70" t="n">
        <f aca="false">H312*0.9</f>
        <v>9900</v>
      </c>
      <c r="L312" s="71" t="n">
        <v>9788937461378</v>
      </c>
      <c r="M312" s="72"/>
    </row>
    <row r="313" customFormat="false" ht="16.5" hidden="false" customHeight="false" outlineLevel="0" collapsed="false">
      <c r="A313" s="68" t="n">
        <v>300</v>
      </c>
      <c r="B313" s="69" t="s">
        <v>678</v>
      </c>
      <c r="C313" s="69" t="s">
        <v>1165</v>
      </c>
      <c r="D313" s="69" t="s">
        <v>89</v>
      </c>
      <c r="E313" s="68" t="n">
        <v>20070430</v>
      </c>
      <c r="F313" s="68" t="n">
        <v>1</v>
      </c>
      <c r="G313" s="70" t="n">
        <v>7000</v>
      </c>
      <c r="H313" s="70" t="n">
        <v>7000</v>
      </c>
      <c r="I313" s="70"/>
      <c r="J313" s="70"/>
      <c r="K313" s="70" t="n">
        <f aca="false">H313*0.9</f>
        <v>6300</v>
      </c>
      <c r="L313" s="71" t="n">
        <v>9788937461446</v>
      </c>
      <c r="M313" s="72"/>
    </row>
    <row r="314" customFormat="false" ht="16.5" hidden="false" customHeight="false" outlineLevel="0" collapsed="false">
      <c r="A314" s="68" t="n">
        <v>301</v>
      </c>
      <c r="B314" s="69" t="s">
        <v>681</v>
      </c>
      <c r="C314" s="69" t="s">
        <v>1166</v>
      </c>
      <c r="D314" s="69" t="s">
        <v>89</v>
      </c>
      <c r="E314" s="68" t="n">
        <v>20070803</v>
      </c>
      <c r="F314" s="68" t="n">
        <v>1</v>
      </c>
      <c r="G314" s="70" t="n">
        <v>9000</v>
      </c>
      <c r="H314" s="70" t="n">
        <v>9000</v>
      </c>
      <c r="I314" s="70"/>
      <c r="J314" s="70"/>
      <c r="K314" s="70" t="n">
        <f aca="false">H314*0.9</f>
        <v>8100</v>
      </c>
      <c r="L314" s="71" t="n">
        <v>9788937461491</v>
      </c>
      <c r="M314" s="72"/>
    </row>
    <row r="315" customFormat="false" ht="16.5" hidden="false" customHeight="false" outlineLevel="0" collapsed="false">
      <c r="A315" s="68" t="n">
        <v>302</v>
      </c>
      <c r="B315" s="69" t="s">
        <v>684</v>
      </c>
      <c r="C315" s="69" t="s">
        <v>1167</v>
      </c>
      <c r="D315" s="69" t="s">
        <v>89</v>
      </c>
      <c r="E315" s="68" t="n">
        <v>20071010</v>
      </c>
      <c r="F315" s="68" t="n">
        <v>1</v>
      </c>
      <c r="G315" s="70" t="n">
        <v>10000</v>
      </c>
      <c r="H315" s="70" t="n">
        <v>10000</v>
      </c>
      <c r="I315" s="70"/>
      <c r="J315" s="70"/>
      <c r="K315" s="70" t="n">
        <f aca="false">H315*0.9</f>
        <v>9000</v>
      </c>
      <c r="L315" s="71" t="n">
        <v>9788937461576</v>
      </c>
      <c r="M315" s="72"/>
    </row>
    <row r="316" customFormat="false" ht="16.5" hidden="false" customHeight="false" outlineLevel="0" collapsed="false">
      <c r="A316" s="68" t="n">
        <v>303</v>
      </c>
      <c r="B316" s="69" t="s">
        <v>687</v>
      </c>
      <c r="C316" s="69" t="s">
        <v>1168</v>
      </c>
      <c r="D316" s="69" t="s">
        <v>89</v>
      </c>
      <c r="E316" s="68" t="n">
        <v>20071025</v>
      </c>
      <c r="F316" s="68" t="n">
        <v>1</v>
      </c>
      <c r="G316" s="70" t="n">
        <v>9500</v>
      </c>
      <c r="H316" s="70" t="n">
        <v>9500</v>
      </c>
      <c r="I316" s="70"/>
      <c r="J316" s="70"/>
      <c r="K316" s="70" t="n">
        <f aca="false">H316*0.9</f>
        <v>8550</v>
      </c>
      <c r="L316" s="71" t="n">
        <v>9788937461590</v>
      </c>
      <c r="M316" s="72"/>
    </row>
    <row r="317" customFormat="false" ht="16.5" hidden="false" customHeight="false" outlineLevel="0" collapsed="false">
      <c r="A317" s="68" t="n">
        <v>304</v>
      </c>
      <c r="B317" s="69" t="s">
        <v>1169</v>
      </c>
      <c r="C317" s="69" t="s">
        <v>1152</v>
      </c>
      <c r="D317" s="69" t="s">
        <v>89</v>
      </c>
      <c r="E317" s="68" t="n">
        <v>20071214</v>
      </c>
      <c r="F317" s="68" t="n">
        <v>1</v>
      </c>
      <c r="G317" s="70" t="n">
        <v>9000</v>
      </c>
      <c r="H317" s="70" t="n">
        <v>9000</v>
      </c>
      <c r="I317" s="70"/>
      <c r="J317" s="70"/>
      <c r="K317" s="70" t="n">
        <f aca="false">H317*0.9</f>
        <v>8100</v>
      </c>
      <c r="L317" s="71" t="n">
        <v>9788937461637</v>
      </c>
      <c r="M317" s="72"/>
    </row>
    <row r="318" customFormat="false" ht="16.5" hidden="false" customHeight="false" outlineLevel="0" collapsed="false">
      <c r="A318" s="68" t="n">
        <v>305</v>
      </c>
      <c r="B318" s="69" t="s">
        <v>1170</v>
      </c>
      <c r="C318" s="69" t="s">
        <v>1152</v>
      </c>
      <c r="D318" s="69" t="s">
        <v>89</v>
      </c>
      <c r="E318" s="68" t="n">
        <v>20071214</v>
      </c>
      <c r="F318" s="68" t="n">
        <v>1</v>
      </c>
      <c r="G318" s="70" t="n">
        <v>11000</v>
      </c>
      <c r="H318" s="70" t="n">
        <v>11000</v>
      </c>
      <c r="I318" s="70"/>
      <c r="J318" s="70"/>
      <c r="K318" s="70" t="n">
        <f aca="false">H318*0.9</f>
        <v>9900</v>
      </c>
      <c r="L318" s="71" t="n">
        <v>9788937461644</v>
      </c>
      <c r="M318" s="72"/>
    </row>
    <row r="319" customFormat="false" ht="16.5" hidden="false" customHeight="false" outlineLevel="0" collapsed="false">
      <c r="A319" s="68" t="n">
        <v>306</v>
      </c>
      <c r="B319" s="69" t="s">
        <v>693</v>
      </c>
      <c r="C319" s="69" t="s">
        <v>1158</v>
      </c>
      <c r="D319" s="69" t="s">
        <v>89</v>
      </c>
      <c r="E319" s="68" t="n">
        <v>20080228</v>
      </c>
      <c r="F319" s="68" t="n">
        <v>1</v>
      </c>
      <c r="G319" s="70" t="n">
        <v>6500</v>
      </c>
      <c r="H319" s="70" t="n">
        <v>6500</v>
      </c>
      <c r="I319" s="70"/>
      <c r="J319" s="70"/>
      <c r="K319" s="70" t="n">
        <f aca="false">H319*0.9</f>
        <v>5850</v>
      </c>
      <c r="L319" s="71" t="n">
        <v>9788937461729</v>
      </c>
      <c r="M319" s="72"/>
    </row>
    <row r="320" customFormat="false" ht="16.5" hidden="false" customHeight="false" outlineLevel="0" collapsed="false">
      <c r="A320" s="68" t="n">
        <v>307</v>
      </c>
      <c r="B320" s="69" t="s">
        <v>1171</v>
      </c>
      <c r="C320" s="69" t="s">
        <v>1172</v>
      </c>
      <c r="D320" s="69" t="s">
        <v>89</v>
      </c>
      <c r="E320" s="68" t="n">
        <v>20080502</v>
      </c>
      <c r="F320" s="68" t="n">
        <v>1</v>
      </c>
      <c r="G320" s="70" t="n">
        <v>13000</v>
      </c>
      <c r="H320" s="70" t="n">
        <v>13000</v>
      </c>
      <c r="I320" s="70"/>
      <c r="J320" s="70"/>
      <c r="K320" s="70" t="n">
        <f aca="false">H320*0.9</f>
        <v>11700</v>
      </c>
      <c r="L320" s="71" t="n">
        <v>9788937461767</v>
      </c>
      <c r="M320" s="72"/>
    </row>
    <row r="321" customFormat="false" ht="16.5" hidden="false" customHeight="false" outlineLevel="0" collapsed="false">
      <c r="A321" s="68" t="n">
        <v>308</v>
      </c>
      <c r="B321" s="69" t="s">
        <v>1173</v>
      </c>
      <c r="C321" s="69" t="s">
        <v>1172</v>
      </c>
      <c r="D321" s="69" t="s">
        <v>89</v>
      </c>
      <c r="E321" s="68" t="n">
        <v>20080502</v>
      </c>
      <c r="F321" s="68" t="n">
        <v>1</v>
      </c>
      <c r="G321" s="70" t="n">
        <v>9500</v>
      </c>
      <c r="H321" s="70" t="n">
        <v>9500</v>
      </c>
      <c r="I321" s="70"/>
      <c r="J321" s="70"/>
      <c r="K321" s="70" t="n">
        <f aca="false">H321*0.9</f>
        <v>8550</v>
      </c>
      <c r="L321" s="71" t="n">
        <v>9788937461774</v>
      </c>
      <c r="M321" s="72"/>
    </row>
    <row r="322" customFormat="false" ht="16.5" hidden="false" customHeight="false" outlineLevel="0" collapsed="false">
      <c r="A322" s="68" t="n">
        <v>309</v>
      </c>
      <c r="B322" s="69" t="s">
        <v>699</v>
      </c>
      <c r="C322" s="69" t="s">
        <v>1174</v>
      </c>
      <c r="D322" s="69" t="s">
        <v>89</v>
      </c>
      <c r="E322" s="68" t="n">
        <v>20080718</v>
      </c>
      <c r="F322" s="68" t="n">
        <v>1</v>
      </c>
      <c r="G322" s="70" t="n">
        <v>11000</v>
      </c>
      <c r="H322" s="70" t="n">
        <v>11000</v>
      </c>
      <c r="I322" s="70"/>
      <c r="J322" s="70"/>
      <c r="K322" s="70" t="n">
        <f aca="false">H322*0.9</f>
        <v>9900</v>
      </c>
      <c r="L322" s="71" t="n">
        <v>9788937461835</v>
      </c>
      <c r="M322" s="72"/>
    </row>
    <row r="323" customFormat="false" ht="16.5" hidden="false" customHeight="false" outlineLevel="0" collapsed="false">
      <c r="A323" s="68" t="n">
        <v>310</v>
      </c>
      <c r="B323" s="69" t="s">
        <v>1175</v>
      </c>
      <c r="C323" s="68" t="s">
        <v>1176</v>
      </c>
      <c r="D323" s="69" t="s">
        <v>89</v>
      </c>
      <c r="E323" s="68" t="n">
        <v>20090109</v>
      </c>
      <c r="F323" s="68" t="n">
        <v>1</v>
      </c>
      <c r="G323" s="70" t="n">
        <v>9500</v>
      </c>
      <c r="H323" s="70" t="n">
        <v>9500</v>
      </c>
      <c r="I323" s="70"/>
      <c r="J323" s="70"/>
      <c r="K323" s="70" t="n">
        <f aca="false">H323*0.9</f>
        <v>8550</v>
      </c>
      <c r="L323" s="71" t="n">
        <v>9788937461996</v>
      </c>
      <c r="M323" s="72"/>
    </row>
    <row r="324" customFormat="false" ht="16.5" hidden="false" customHeight="false" outlineLevel="0" collapsed="false">
      <c r="A324" s="68" t="n">
        <v>311</v>
      </c>
      <c r="B324" s="69" t="s">
        <v>705</v>
      </c>
      <c r="C324" s="69" t="s">
        <v>1177</v>
      </c>
      <c r="D324" s="69" t="s">
        <v>89</v>
      </c>
      <c r="E324" s="68" t="n">
        <v>20090115</v>
      </c>
      <c r="F324" s="68" t="n">
        <v>1</v>
      </c>
      <c r="G324" s="70" t="n">
        <v>10000</v>
      </c>
      <c r="H324" s="70" t="n">
        <v>10000</v>
      </c>
      <c r="I324" s="70"/>
      <c r="J324" s="70"/>
      <c r="K324" s="70" t="n">
        <f aca="false">H324*0.9</f>
        <v>9000</v>
      </c>
      <c r="L324" s="71" t="n">
        <v>9788937462009</v>
      </c>
      <c r="M324" s="72"/>
    </row>
    <row r="325" customFormat="false" ht="16.5" hidden="false" customHeight="false" outlineLevel="0" collapsed="false">
      <c r="A325" s="68" t="n">
        <v>312</v>
      </c>
      <c r="B325" s="69" t="s">
        <v>708</v>
      </c>
      <c r="C325" s="69" t="s">
        <v>1120</v>
      </c>
      <c r="D325" s="69" t="s">
        <v>89</v>
      </c>
      <c r="E325" s="68" t="n">
        <v>20090313</v>
      </c>
      <c r="F325" s="68" t="n">
        <v>1</v>
      </c>
      <c r="G325" s="70" t="n">
        <v>11000</v>
      </c>
      <c r="H325" s="70" t="n">
        <v>11000</v>
      </c>
      <c r="I325" s="70"/>
      <c r="J325" s="70"/>
      <c r="K325" s="70" t="n">
        <f aca="false">H325*0.9</f>
        <v>9900</v>
      </c>
      <c r="L325" s="71" t="n">
        <v>9788937462030</v>
      </c>
      <c r="M325" s="72"/>
    </row>
    <row r="326" customFormat="false" ht="16.5" hidden="false" customHeight="false" outlineLevel="0" collapsed="false">
      <c r="A326" s="68" t="n">
        <v>313</v>
      </c>
      <c r="B326" s="69" t="s">
        <v>710</v>
      </c>
      <c r="C326" s="69" t="s">
        <v>1178</v>
      </c>
      <c r="D326" s="69" t="s">
        <v>89</v>
      </c>
      <c r="E326" s="68" t="n">
        <v>20090417</v>
      </c>
      <c r="F326" s="68" t="n">
        <v>1</v>
      </c>
      <c r="G326" s="70" t="n">
        <v>8000</v>
      </c>
      <c r="H326" s="70" t="n">
        <v>8000</v>
      </c>
      <c r="I326" s="70"/>
      <c r="J326" s="70"/>
      <c r="K326" s="70" t="n">
        <f aca="false">H326*0.9</f>
        <v>7200</v>
      </c>
      <c r="L326" s="71" t="n">
        <v>9788937462047</v>
      </c>
      <c r="M326" s="72"/>
    </row>
    <row r="327" customFormat="false" ht="16.5" hidden="false" customHeight="false" outlineLevel="0" collapsed="false">
      <c r="A327" s="68" t="n">
        <v>314</v>
      </c>
      <c r="B327" s="69" t="s">
        <v>1179</v>
      </c>
      <c r="C327" s="69" t="s">
        <v>1180</v>
      </c>
      <c r="D327" s="69" t="s">
        <v>89</v>
      </c>
      <c r="E327" s="68" t="n">
        <v>20090417</v>
      </c>
      <c r="F327" s="68" t="n">
        <v>1</v>
      </c>
      <c r="G327" s="70" t="n">
        <v>11000</v>
      </c>
      <c r="H327" s="70" t="n">
        <v>11000</v>
      </c>
      <c r="I327" s="70"/>
      <c r="J327" s="70"/>
      <c r="K327" s="70" t="n">
        <f aca="false">H327*0.9</f>
        <v>9900</v>
      </c>
      <c r="L327" s="71" t="n">
        <v>9788937462054</v>
      </c>
      <c r="M327" s="72"/>
    </row>
    <row r="328" customFormat="false" ht="16.5" hidden="false" customHeight="false" outlineLevel="0" collapsed="false">
      <c r="A328" s="68" t="n">
        <v>315</v>
      </c>
      <c r="B328" s="69" t="s">
        <v>1181</v>
      </c>
      <c r="C328" s="69" t="s">
        <v>1180</v>
      </c>
      <c r="D328" s="69" t="s">
        <v>89</v>
      </c>
      <c r="E328" s="68" t="n">
        <v>20090417</v>
      </c>
      <c r="F328" s="68" t="n">
        <v>1</v>
      </c>
      <c r="G328" s="70" t="n">
        <v>10500</v>
      </c>
      <c r="H328" s="70" t="n">
        <v>10500</v>
      </c>
      <c r="I328" s="70"/>
      <c r="J328" s="70"/>
      <c r="K328" s="70" t="n">
        <f aca="false">H328*0.9</f>
        <v>9450</v>
      </c>
      <c r="L328" s="71" t="n">
        <v>9788937462061</v>
      </c>
      <c r="M328" s="72"/>
    </row>
    <row r="329" customFormat="false" ht="16.5" hidden="false" customHeight="false" outlineLevel="0" collapsed="false">
      <c r="A329" s="68" t="n">
        <v>316</v>
      </c>
      <c r="B329" s="69" t="s">
        <v>1182</v>
      </c>
      <c r="C329" s="68" t="s">
        <v>1183</v>
      </c>
      <c r="D329" s="69" t="s">
        <v>89</v>
      </c>
      <c r="E329" s="68" t="n">
        <v>20090724</v>
      </c>
      <c r="F329" s="68" t="n">
        <v>1</v>
      </c>
      <c r="G329" s="70" t="n">
        <v>10000</v>
      </c>
      <c r="H329" s="70" t="n">
        <v>10000</v>
      </c>
      <c r="I329" s="70"/>
      <c r="J329" s="70"/>
      <c r="K329" s="70" t="n">
        <f aca="false">H329*0.9</f>
        <v>9000</v>
      </c>
      <c r="L329" s="71" t="n">
        <v>9788937462153</v>
      </c>
      <c r="M329" s="72"/>
    </row>
    <row r="330" customFormat="false" ht="16.5" hidden="false" customHeight="false" outlineLevel="0" collapsed="false">
      <c r="A330" s="68" t="n">
        <v>317</v>
      </c>
      <c r="B330" s="69" t="s">
        <v>1184</v>
      </c>
      <c r="C330" s="68" t="s">
        <v>1183</v>
      </c>
      <c r="D330" s="69" t="s">
        <v>89</v>
      </c>
      <c r="E330" s="68" t="n">
        <v>20090724</v>
      </c>
      <c r="F330" s="68" t="n">
        <v>1</v>
      </c>
      <c r="G330" s="70" t="n">
        <v>10000</v>
      </c>
      <c r="H330" s="70" t="n">
        <v>10000</v>
      </c>
      <c r="I330" s="70"/>
      <c r="J330" s="70"/>
      <c r="K330" s="70" t="n">
        <f aca="false">H330*0.9</f>
        <v>9000</v>
      </c>
      <c r="L330" s="71" t="n">
        <v>9788937462160</v>
      </c>
      <c r="M330" s="72"/>
    </row>
    <row r="331" customFormat="false" ht="16.5" hidden="false" customHeight="false" outlineLevel="0" collapsed="false">
      <c r="A331" s="68" t="n">
        <v>318</v>
      </c>
      <c r="B331" s="69" t="s">
        <v>720</v>
      </c>
      <c r="C331" s="69" t="s">
        <v>1185</v>
      </c>
      <c r="D331" s="69" t="s">
        <v>89</v>
      </c>
      <c r="E331" s="68" t="n">
        <v>20090821</v>
      </c>
      <c r="F331" s="68" t="n">
        <v>1</v>
      </c>
      <c r="G331" s="70" t="n">
        <v>11000</v>
      </c>
      <c r="H331" s="70" t="n">
        <v>11000</v>
      </c>
      <c r="I331" s="70"/>
      <c r="J331" s="70"/>
      <c r="K331" s="70" t="n">
        <f aca="false">H331*0.9</f>
        <v>9900</v>
      </c>
      <c r="L331" s="71" t="n">
        <v>9788937462177</v>
      </c>
      <c r="M331" s="72"/>
    </row>
    <row r="332" customFormat="false" ht="16.5" hidden="false" customHeight="false" outlineLevel="0" collapsed="false">
      <c r="A332" s="68" t="n">
        <v>319</v>
      </c>
      <c r="B332" s="69" t="s">
        <v>723</v>
      </c>
      <c r="C332" s="69" t="s">
        <v>1186</v>
      </c>
      <c r="D332" s="69" t="s">
        <v>89</v>
      </c>
      <c r="E332" s="68" t="n">
        <v>20091005</v>
      </c>
      <c r="F332" s="68" t="n">
        <v>1</v>
      </c>
      <c r="G332" s="70" t="n">
        <v>9000</v>
      </c>
      <c r="H332" s="70" t="n">
        <v>9000</v>
      </c>
      <c r="I332" s="70"/>
      <c r="J332" s="70"/>
      <c r="K332" s="70" t="n">
        <f aca="false">H332*0.9</f>
        <v>8100</v>
      </c>
      <c r="L332" s="71" t="n">
        <v>9788937462245</v>
      </c>
      <c r="M332" s="72"/>
    </row>
    <row r="333" customFormat="false" ht="16.5" hidden="false" customHeight="false" outlineLevel="0" collapsed="false">
      <c r="A333" s="68" t="n">
        <v>320</v>
      </c>
      <c r="B333" s="69" t="s">
        <v>726</v>
      </c>
      <c r="C333" s="69" t="s">
        <v>1187</v>
      </c>
      <c r="D333" s="69" t="s">
        <v>89</v>
      </c>
      <c r="E333" s="68" t="n">
        <v>20090828</v>
      </c>
      <c r="F333" s="68" t="n">
        <v>1</v>
      </c>
      <c r="G333" s="70" t="n">
        <v>10000</v>
      </c>
      <c r="H333" s="70" t="n">
        <v>10000</v>
      </c>
      <c r="I333" s="70"/>
      <c r="J333" s="70"/>
      <c r="K333" s="70" t="n">
        <f aca="false">H333*0.9</f>
        <v>9000</v>
      </c>
      <c r="L333" s="71" t="n">
        <v>9788937462313</v>
      </c>
      <c r="M333" s="72"/>
    </row>
    <row r="334" customFormat="false" ht="16.5" hidden="false" customHeight="false" outlineLevel="0" collapsed="false">
      <c r="A334" s="68" t="n">
        <v>321</v>
      </c>
      <c r="B334" s="69" t="s">
        <v>1188</v>
      </c>
      <c r="C334" s="69" t="s">
        <v>1189</v>
      </c>
      <c r="D334" s="69" t="s">
        <v>89</v>
      </c>
      <c r="E334" s="68" t="n">
        <v>20091231</v>
      </c>
      <c r="F334" s="68" t="n">
        <v>1</v>
      </c>
      <c r="G334" s="70" t="n">
        <v>11000</v>
      </c>
      <c r="H334" s="70" t="n">
        <v>11000</v>
      </c>
      <c r="I334" s="70"/>
      <c r="J334" s="70"/>
      <c r="K334" s="70" t="n">
        <f aca="false">H334*0.9</f>
        <v>9900</v>
      </c>
      <c r="L334" s="71" t="n">
        <v>9788937462351</v>
      </c>
      <c r="M334" s="72"/>
    </row>
    <row r="335" customFormat="false" ht="16.5" hidden="false" customHeight="false" outlineLevel="0" collapsed="false">
      <c r="A335" s="68" t="n">
        <v>322</v>
      </c>
      <c r="B335" s="69" t="s">
        <v>1190</v>
      </c>
      <c r="C335" s="69" t="s">
        <v>1189</v>
      </c>
      <c r="D335" s="69" t="s">
        <v>89</v>
      </c>
      <c r="E335" s="68" t="n">
        <v>20100120</v>
      </c>
      <c r="F335" s="68" t="n">
        <v>1</v>
      </c>
      <c r="G335" s="70" t="n">
        <v>12000</v>
      </c>
      <c r="H335" s="70" t="n">
        <v>12000</v>
      </c>
      <c r="I335" s="70"/>
      <c r="J335" s="70"/>
      <c r="K335" s="70" t="n">
        <f aca="false">H335*0.9</f>
        <v>10800</v>
      </c>
      <c r="L335" s="71" t="n">
        <v>9788937462368</v>
      </c>
      <c r="M335" s="72"/>
    </row>
    <row r="336" customFormat="false" ht="16.5" hidden="false" customHeight="false" outlineLevel="0" collapsed="false">
      <c r="A336" s="68" t="n">
        <v>323</v>
      </c>
      <c r="B336" s="69" t="s">
        <v>733</v>
      </c>
      <c r="C336" s="69" t="s">
        <v>1191</v>
      </c>
      <c r="D336" s="69" t="s">
        <v>89</v>
      </c>
      <c r="E336" s="68" t="n">
        <v>20100122</v>
      </c>
      <c r="F336" s="68" t="n">
        <v>1</v>
      </c>
      <c r="G336" s="70" t="n">
        <v>11000</v>
      </c>
      <c r="H336" s="70" t="n">
        <v>11000</v>
      </c>
      <c r="I336" s="70"/>
      <c r="J336" s="70"/>
      <c r="K336" s="70" t="n">
        <f aca="false">H336*0.9</f>
        <v>9900</v>
      </c>
      <c r="L336" s="71" t="n">
        <v>9788937462375</v>
      </c>
      <c r="M336" s="72"/>
    </row>
    <row r="337" customFormat="false" ht="16.5" hidden="false" customHeight="false" outlineLevel="0" collapsed="false">
      <c r="A337" s="68" t="n">
        <v>324</v>
      </c>
      <c r="B337" s="69" t="s">
        <v>736</v>
      </c>
      <c r="C337" s="69" t="s">
        <v>1192</v>
      </c>
      <c r="D337" s="69" t="s">
        <v>89</v>
      </c>
      <c r="E337" s="68" t="n">
        <v>20100226</v>
      </c>
      <c r="F337" s="68" t="n">
        <v>1</v>
      </c>
      <c r="G337" s="70" t="n">
        <v>9000</v>
      </c>
      <c r="H337" s="70" t="n">
        <v>9000</v>
      </c>
      <c r="I337" s="70"/>
      <c r="J337" s="70"/>
      <c r="K337" s="70" t="n">
        <f aca="false">H337*0.9</f>
        <v>8100</v>
      </c>
      <c r="L337" s="71" t="n">
        <v>9788937462399</v>
      </c>
      <c r="M337" s="72"/>
    </row>
    <row r="338" customFormat="false" ht="16.5" hidden="false" customHeight="false" outlineLevel="0" collapsed="false">
      <c r="A338" s="68" t="n">
        <v>325</v>
      </c>
      <c r="B338" s="69" t="s">
        <v>739</v>
      </c>
      <c r="C338" s="69" t="s">
        <v>1193</v>
      </c>
      <c r="D338" s="69" t="s">
        <v>89</v>
      </c>
      <c r="E338" s="68" t="n">
        <v>20100129</v>
      </c>
      <c r="F338" s="68" t="n">
        <v>1</v>
      </c>
      <c r="G338" s="70" t="n">
        <v>12000</v>
      </c>
      <c r="H338" s="70" t="n">
        <v>12000</v>
      </c>
      <c r="I338" s="70"/>
      <c r="J338" s="70"/>
      <c r="K338" s="70" t="n">
        <f aca="false">H338*0.9</f>
        <v>10800</v>
      </c>
      <c r="L338" s="71" t="n">
        <v>9788937462405</v>
      </c>
      <c r="M338" s="72"/>
    </row>
    <row r="339" customFormat="false" ht="16.5" hidden="false" customHeight="false" outlineLevel="0" collapsed="false">
      <c r="A339" s="68" t="n">
        <v>326</v>
      </c>
      <c r="B339" s="69" t="s">
        <v>742</v>
      </c>
      <c r="C339" s="69" t="s">
        <v>1155</v>
      </c>
      <c r="D339" s="69" t="s">
        <v>89</v>
      </c>
      <c r="E339" s="68" t="n">
        <v>20100226</v>
      </c>
      <c r="F339" s="68" t="n">
        <v>1</v>
      </c>
      <c r="G339" s="70" t="n">
        <v>8000</v>
      </c>
      <c r="H339" s="70" t="n">
        <v>8000</v>
      </c>
      <c r="I339" s="70"/>
      <c r="J339" s="70"/>
      <c r="K339" s="70" t="n">
        <f aca="false">H339*0.9</f>
        <v>7200</v>
      </c>
      <c r="L339" s="71" t="n">
        <v>9788937462412</v>
      </c>
      <c r="M339" s="72"/>
    </row>
    <row r="340" customFormat="false" ht="16.5" hidden="false" customHeight="false" outlineLevel="0" collapsed="false">
      <c r="A340" s="68" t="n">
        <v>327</v>
      </c>
      <c r="B340" s="69" t="s">
        <v>744</v>
      </c>
      <c r="C340" s="69" t="s">
        <v>1194</v>
      </c>
      <c r="D340" s="69" t="s">
        <v>89</v>
      </c>
      <c r="E340" s="68" t="n">
        <v>20100312</v>
      </c>
      <c r="F340" s="68" t="n">
        <v>1</v>
      </c>
      <c r="G340" s="70" t="n">
        <v>11000</v>
      </c>
      <c r="H340" s="70" t="n">
        <v>11000</v>
      </c>
      <c r="I340" s="70"/>
      <c r="J340" s="70"/>
      <c r="K340" s="70" t="n">
        <f aca="false">H340*0.9</f>
        <v>9900</v>
      </c>
      <c r="L340" s="71" t="n">
        <v>9788937462429</v>
      </c>
      <c r="M340" s="72"/>
    </row>
    <row r="341" customFormat="false" ht="16.5" hidden="false" customHeight="false" outlineLevel="0" collapsed="false">
      <c r="A341" s="68" t="n">
        <v>328</v>
      </c>
      <c r="B341" s="69" t="s">
        <v>747</v>
      </c>
      <c r="C341" s="69" t="s">
        <v>1195</v>
      </c>
      <c r="D341" s="69" t="s">
        <v>89</v>
      </c>
      <c r="E341" s="68" t="n">
        <v>20100430</v>
      </c>
      <c r="F341" s="68" t="n">
        <v>1</v>
      </c>
      <c r="G341" s="70" t="n">
        <v>13500</v>
      </c>
      <c r="H341" s="70" t="n">
        <v>13500</v>
      </c>
      <c r="I341" s="70"/>
      <c r="J341" s="70"/>
      <c r="K341" s="70" t="n">
        <f aca="false">H341*0.9</f>
        <v>12150</v>
      </c>
      <c r="L341" s="71" t="n">
        <v>9788937462467</v>
      </c>
      <c r="M341" s="72"/>
    </row>
    <row r="342" customFormat="false" ht="16.5" hidden="false" customHeight="false" outlineLevel="0" collapsed="false">
      <c r="A342" s="68" t="n">
        <v>329</v>
      </c>
      <c r="B342" s="69" t="s">
        <v>1196</v>
      </c>
      <c r="C342" s="69" t="s">
        <v>1197</v>
      </c>
      <c r="D342" s="69" t="s">
        <v>89</v>
      </c>
      <c r="E342" s="68" t="n">
        <v>20100531</v>
      </c>
      <c r="F342" s="68" t="n">
        <v>1</v>
      </c>
      <c r="G342" s="70" t="n">
        <v>9000</v>
      </c>
      <c r="H342" s="70" t="n">
        <v>9000</v>
      </c>
      <c r="I342" s="70"/>
      <c r="J342" s="70"/>
      <c r="K342" s="70" t="n">
        <f aca="false">H342*0.9</f>
        <v>8100</v>
      </c>
      <c r="L342" s="71" t="n">
        <v>9788937462474</v>
      </c>
      <c r="M342" s="72"/>
    </row>
    <row r="343" customFormat="false" ht="16.5" hidden="false" customHeight="false" outlineLevel="0" collapsed="false">
      <c r="A343" s="68" t="n">
        <v>330</v>
      </c>
      <c r="B343" s="69" t="s">
        <v>753</v>
      </c>
      <c r="C343" s="69" t="s">
        <v>1198</v>
      </c>
      <c r="D343" s="69" t="s">
        <v>89</v>
      </c>
      <c r="E343" s="68" t="n">
        <v>20100702</v>
      </c>
      <c r="F343" s="68" t="n">
        <v>1</v>
      </c>
      <c r="G343" s="70" t="n">
        <v>13500</v>
      </c>
      <c r="H343" s="70" t="n">
        <v>13500</v>
      </c>
      <c r="I343" s="70"/>
      <c r="J343" s="70"/>
      <c r="K343" s="70" t="n">
        <f aca="false">H343*0.9</f>
        <v>12150</v>
      </c>
      <c r="L343" s="71" t="n">
        <v>9788937462498</v>
      </c>
      <c r="M343" s="72"/>
    </row>
    <row r="344" customFormat="false" ht="16.5" hidden="false" customHeight="false" outlineLevel="0" collapsed="false">
      <c r="A344" s="68" t="n">
        <v>331</v>
      </c>
      <c r="B344" s="69" t="s">
        <v>1199</v>
      </c>
      <c r="C344" s="69" t="s">
        <v>1200</v>
      </c>
      <c r="D344" s="69" t="s">
        <v>89</v>
      </c>
      <c r="E344" s="68" t="n">
        <v>20100716</v>
      </c>
      <c r="F344" s="68" t="n">
        <v>1</v>
      </c>
      <c r="G344" s="70" t="n">
        <v>11000</v>
      </c>
      <c r="H344" s="70" t="n">
        <v>11000</v>
      </c>
      <c r="I344" s="70"/>
      <c r="J344" s="70"/>
      <c r="K344" s="70" t="n">
        <f aca="false">H344*0.9</f>
        <v>9900</v>
      </c>
      <c r="L344" s="71" t="n">
        <v>9788937462511</v>
      </c>
      <c r="M344" s="72"/>
    </row>
    <row r="345" customFormat="false" ht="16.5" hidden="false" customHeight="false" outlineLevel="0" collapsed="false">
      <c r="A345" s="68" t="n">
        <v>332</v>
      </c>
      <c r="B345" s="69" t="s">
        <v>1201</v>
      </c>
      <c r="C345" s="69" t="s">
        <v>1200</v>
      </c>
      <c r="D345" s="69" t="s">
        <v>89</v>
      </c>
      <c r="E345" s="68" t="n">
        <v>20100716</v>
      </c>
      <c r="F345" s="68" t="n">
        <v>1</v>
      </c>
      <c r="G345" s="70" t="n">
        <v>10000</v>
      </c>
      <c r="H345" s="70" t="n">
        <v>10000</v>
      </c>
      <c r="I345" s="70"/>
      <c r="J345" s="70"/>
      <c r="K345" s="70" t="n">
        <f aca="false">H345*0.9</f>
        <v>9000</v>
      </c>
      <c r="L345" s="71" t="n">
        <v>9788937462528</v>
      </c>
      <c r="M345" s="72"/>
    </row>
    <row r="346" customFormat="false" ht="16.5" hidden="false" customHeight="false" outlineLevel="0" collapsed="false">
      <c r="A346" s="68" t="n">
        <v>333</v>
      </c>
      <c r="B346" s="69" t="s">
        <v>760</v>
      </c>
      <c r="C346" s="69" t="s">
        <v>1202</v>
      </c>
      <c r="D346" s="69" t="s">
        <v>89</v>
      </c>
      <c r="E346" s="68" t="n">
        <v>20101029</v>
      </c>
      <c r="F346" s="68" t="n">
        <v>1</v>
      </c>
      <c r="G346" s="70" t="n">
        <v>12000</v>
      </c>
      <c r="H346" s="70" t="n">
        <v>12000</v>
      </c>
      <c r="I346" s="70"/>
      <c r="J346" s="70"/>
      <c r="K346" s="70" t="n">
        <f aca="false">H346*0.9</f>
        <v>10800</v>
      </c>
      <c r="L346" s="71" t="n">
        <v>9788937462573</v>
      </c>
      <c r="M346" s="72"/>
    </row>
    <row r="347" customFormat="false" ht="16.5" hidden="false" customHeight="false" outlineLevel="0" collapsed="false">
      <c r="A347" s="68" t="n">
        <v>334</v>
      </c>
      <c r="B347" s="69" t="s">
        <v>763</v>
      </c>
      <c r="C347" s="69" t="s">
        <v>1120</v>
      </c>
      <c r="D347" s="69" t="s">
        <v>89</v>
      </c>
      <c r="E347" s="68" t="n">
        <v>20101105</v>
      </c>
      <c r="F347" s="68" t="n">
        <v>1</v>
      </c>
      <c r="G347" s="70" t="n">
        <v>12000</v>
      </c>
      <c r="H347" s="70" t="n">
        <v>12000</v>
      </c>
      <c r="I347" s="70"/>
      <c r="J347" s="70"/>
      <c r="K347" s="70" t="n">
        <f aca="false">H347*0.9</f>
        <v>10800</v>
      </c>
      <c r="L347" s="71" t="n">
        <v>9788937462580</v>
      </c>
      <c r="M347" s="72"/>
    </row>
    <row r="348" customFormat="false" ht="16.5" hidden="false" customHeight="false" outlineLevel="0" collapsed="false">
      <c r="A348" s="68" t="n">
        <v>335</v>
      </c>
      <c r="B348" s="69" t="s">
        <v>764</v>
      </c>
      <c r="C348" s="69" t="s">
        <v>1155</v>
      </c>
      <c r="D348" s="69" t="s">
        <v>89</v>
      </c>
      <c r="E348" s="68" t="n">
        <v>20101126</v>
      </c>
      <c r="F348" s="68" t="n">
        <v>1</v>
      </c>
      <c r="G348" s="70" t="n">
        <v>8500</v>
      </c>
      <c r="H348" s="70" t="n">
        <v>8500</v>
      </c>
      <c r="I348" s="70"/>
      <c r="J348" s="70"/>
      <c r="K348" s="70" t="n">
        <f aca="false">H348*0.9</f>
        <v>7650</v>
      </c>
      <c r="L348" s="71" t="n">
        <v>9788937462597</v>
      </c>
      <c r="M348" s="72"/>
    </row>
    <row r="349" customFormat="false" ht="16.5" hidden="false" customHeight="false" outlineLevel="0" collapsed="false">
      <c r="A349" s="68" t="n">
        <v>336</v>
      </c>
      <c r="B349" s="69" t="s">
        <v>766</v>
      </c>
      <c r="C349" s="69" t="s">
        <v>1158</v>
      </c>
      <c r="D349" s="69" t="s">
        <v>89</v>
      </c>
      <c r="E349" s="68" t="n">
        <v>20101228</v>
      </c>
      <c r="F349" s="68" t="n">
        <v>1</v>
      </c>
      <c r="G349" s="70" t="n">
        <v>8000</v>
      </c>
      <c r="H349" s="70" t="n">
        <v>8000</v>
      </c>
      <c r="I349" s="70"/>
      <c r="J349" s="70"/>
      <c r="K349" s="70" t="n">
        <f aca="false">H349*0.9</f>
        <v>7200</v>
      </c>
      <c r="L349" s="71" t="n">
        <v>9788937462627</v>
      </c>
      <c r="M349" s="72"/>
    </row>
    <row r="350" customFormat="false" ht="16.5" hidden="false" customHeight="false" outlineLevel="0" collapsed="false">
      <c r="A350" s="68" t="n">
        <v>337</v>
      </c>
      <c r="B350" s="69" t="s">
        <v>768</v>
      </c>
      <c r="C350" s="69" t="s">
        <v>1203</v>
      </c>
      <c r="D350" s="69" t="s">
        <v>89</v>
      </c>
      <c r="E350" s="68" t="n">
        <v>20101224</v>
      </c>
      <c r="F350" s="68" t="n">
        <v>1</v>
      </c>
      <c r="G350" s="70" t="n">
        <v>14000</v>
      </c>
      <c r="H350" s="70" t="n">
        <v>14000</v>
      </c>
      <c r="I350" s="70"/>
      <c r="J350" s="70"/>
      <c r="K350" s="70" t="n">
        <f aca="false">H350*0.9</f>
        <v>12600</v>
      </c>
      <c r="L350" s="71" t="n">
        <v>9788937462641</v>
      </c>
      <c r="M350" s="72"/>
    </row>
    <row r="351" customFormat="false" ht="16.5" hidden="false" customHeight="false" outlineLevel="0" collapsed="false">
      <c r="A351" s="68" t="n">
        <v>338</v>
      </c>
      <c r="B351" s="69" t="s">
        <v>1204</v>
      </c>
      <c r="C351" s="69" t="s">
        <v>1205</v>
      </c>
      <c r="D351" s="69" t="s">
        <v>89</v>
      </c>
      <c r="E351" s="68" t="n">
        <v>20110506</v>
      </c>
      <c r="F351" s="68" t="n">
        <v>1</v>
      </c>
      <c r="G351" s="70" t="n">
        <v>11000</v>
      </c>
      <c r="H351" s="70" t="n">
        <v>11000</v>
      </c>
      <c r="I351" s="70"/>
      <c r="J351" s="70"/>
      <c r="K351" s="70" t="n">
        <f aca="false">H351*0.9</f>
        <v>9900</v>
      </c>
      <c r="L351" s="71" t="n">
        <v>9788937462696</v>
      </c>
      <c r="M351" s="72"/>
    </row>
    <row r="352" customFormat="false" ht="16.5" hidden="false" customHeight="false" outlineLevel="0" collapsed="false">
      <c r="A352" s="68" t="n">
        <v>339</v>
      </c>
      <c r="B352" s="69" t="s">
        <v>1206</v>
      </c>
      <c r="C352" s="69" t="s">
        <v>1205</v>
      </c>
      <c r="D352" s="69" t="s">
        <v>89</v>
      </c>
      <c r="E352" s="68" t="n">
        <v>20110506</v>
      </c>
      <c r="F352" s="68" t="n">
        <v>1</v>
      </c>
      <c r="G352" s="70" t="n">
        <v>11000</v>
      </c>
      <c r="H352" s="70" t="n">
        <v>11000</v>
      </c>
      <c r="I352" s="70"/>
      <c r="J352" s="70"/>
      <c r="K352" s="70" t="n">
        <f aca="false">H352*0.9</f>
        <v>9900</v>
      </c>
      <c r="L352" s="71" t="n">
        <v>9788937462702</v>
      </c>
      <c r="M352" s="72"/>
    </row>
    <row r="353" customFormat="false" ht="16.5" hidden="false" customHeight="false" outlineLevel="0" collapsed="false">
      <c r="A353" s="68" t="n">
        <v>340</v>
      </c>
      <c r="B353" s="69" t="s">
        <v>776</v>
      </c>
      <c r="C353" s="69" t="s">
        <v>1207</v>
      </c>
      <c r="D353" s="69" t="s">
        <v>89</v>
      </c>
      <c r="E353" s="68" t="n">
        <v>20110429</v>
      </c>
      <c r="F353" s="68" t="n">
        <v>1</v>
      </c>
      <c r="G353" s="70" t="n">
        <v>9500</v>
      </c>
      <c r="H353" s="70" t="n">
        <v>9500</v>
      </c>
      <c r="I353" s="70"/>
      <c r="J353" s="70"/>
      <c r="K353" s="70" t="n">
        <f aca="false">H353*0.9</f>
        <v>8550</v>
      </c>
      <c r="L353" s="71" t="n">
        <v>9788937462719</v>
      </c>
      <c r="M353" s="72"/>
    </row>
    <row r="354" customFormat="false" ht="16.5" hidden="false" customHeight="false" outlineLevel="0" collapsed="false">
      <c r="A354" s="68" t="n">
        <v>341</v>
      </c>
      <c r="B354" s="69" t="s">
        <v>779</v>
      </c>
      <c r="C354" s="69" t="s">
        <v>1208</v>
      </c>
      <c r="D354" s="69" t="s">
        <v>89</v>
      </c>
      <c r="E354" s="68" t="n">
        <v>20110902</v>
      </c>
      <c r="F354" s="68" t="n">
        <v>1</v>
      </c>
      <c r="G354" s="70" t="n">
        <v>12000</v>
      </c>
      <c r="H354" s="70" t="n">
        <v>12000</v>
      </c>
      <c r="I354" s="70"/>
      <c r="J354" s="70"/>
      <c r="K354" s="70" t="n">
        <f aca="false">H354*0.9</f>
        <v>10800</v>
      </c>
      <c r="L354" s="71" t="n">
        <v>9788937462764</v>
      </c>
      <c r="M354" s="72"/>
    </row>
    <row r="355" customFormat="false" ht="16.5" hidden="false" customHeight="false" outlineLevel="0" collapsed="false">
      <c r="A355" s="68" t="n">
        <v>342</v>
      </c>
      <c r="B355" s="69" t="s">
        <v>782</v>
      </c>
      <c r="C355" s="69" t="s">
        <v>1209</v>
      </c>
      <c r="D355" s="69" t="s">
        <v>89</v>
      </c>
      <c r="E355" s="68" t="n">
        <v>20120227</v>
      </c>
      <c r="F355" s="68" t="n">
        <v>1</v>
      </c>
      <c r="G355" s="70" t="n">
        <v>11000</v>
      </c>
      <c r="H355" s="70" t="n">
        <v>11000</v>
      </c>
      <c r="I355" s="70"/>
      <c r="J355" s="70"/>
      <c r="K355" s="70" t="n">
        <f aca="false">H355*0.9</f>
        <v>9900</v>
      </c>
      <c r="L355" s="71" t="n">
        <v>9788937462818</v>
      </c>
      <c r="M355" s="72"/>
    </row>
    <row r="356" customFormat="false" ht="16.5" hidden="false" customHeight="false" outlineLevel="0" collapsed="false">
      <c r="A356" s="68" t="n">
        <v>343</v>
      </c>
      <c r="B356" s="69" t="s">
        <v>785</v>
      </c>
      <c r="C356" s="69" t="s">
        <v>1210</v>
      </c>
      <c r="D356" s="69" t="s">
        <v>89</v>
      </c>
      <c r="E356" s="68" t="n">
        <v>20120326</v>
      </c>
      <c r="F356" s="68" t="n">
        <v>1</v>
      </c>
      <c r="G356" s="70" t="n">
        <v>13000</v>
      </c>
      <c r="H356" s="70" t="n">
        <v>13000</v>
      </c>
      <c r="I356" s="70"/>
      <c r="J356" s="70"/>
      <c r="K356" s="70" t="n">
        <f aca="false">H356*0.9</f>
        <v>11700</v>
      </c>
      <c r="L356" s="71" t="n">
        <v>9788937462825</v>
      </c>
      <c r="M356" s="72"/>
    </row>
    <row r="357" customFormat="false" ht="16.5" hidden="false" customHeight="false" outlineLevel="0" collapsed="false">
      <c r="A357" s="68" t="n">
        <v>344</v>
      </c>
      <c r="B357" s="69" t="s">
        <v>788</v>
      </c>
      <c r="C357" s="69" t="s">
        <v>1211</v>
      </c>
      <c r="D357" s="69" t="s">
        <v>89</v>
      </c>
      <c r="E357" s="68" t="n">
        <v>20120323</v>
      </c>
      <c r="F357" s="68" t="n">
        <v>1</v>
      </c>
      <c r="G357" s="70" t="n">
        <v>14000</v>
      </c>
      <c r="H357" s="70" t="n">
        <v>14000</v>
      </c>
      <c r="I357" s="70"/>
      <c r="J357" s="70"/>
      <c r="K357" s="70" t="n">
        <f aca="false">H357*0.9</f>
        <v>12600</v>
      </c>
      <c r="L357" s="71" t="n">
        <v>9788937462832</v>
      </c>
      <c r="M357" s="72"/>
    </row>
    <row r="358" customFormat="false" ht="16.5" hidden="false" customHeight="false" outlineLevel="0" collapsed="false">
      <c r="A358" s="68" t="n">
        <v>345</v>
      </c>
      <c r="B358" s="69" t="s">
        <v>1212</v>
      </c>
      <c r="C358" s="69" t="s">
        <v>1192</v>
      </c>
      <c r="D358" s="69" t="s">
        <v>89</v>
      </c>
      <c r="E358" s="68" t="n">
        <v>20120330</v>
      </c>
      <c r="F358" s="68" t="n">
        <v>1</v>
      </c>
      <c r="G358" s="70" t="n">
        <v>10000</v>
      </c>
      <c r="H358" s="70" t="n">
        <v>10000</v>
      </c>
      <c r="I358" s="70"/>
      <c r="J358" s="70"/>
      <c r="K358" s="70" t="n">
        <f aca="false">H358*0.9</f>
        <v>9000</v>
      </c>
      <c r="L358" s="71" t="n">
        <v>9788937462849</v>
      </c>
      <c r="M358" s="72"/>
    </row>
    <row r="359" customFormat="false" ht="16.5" hidden="false" customHeight="false" outlineLevel="0" collapsed="false">
      <c r="A359" s="68" t="n">
        <v>346</v>
      </c>
      <c r="B359" s="69" t="s">
        <v>1213</v>
      </c>
      <c r="C359" s="69" t="s">
        <v>1192</v>
      </c>
      <c r="D359" s="69" t="s">
        <v>89</v>
      </c>
      <c r="E359" s="68" t="n">
        <v>20120330</v>
      </c>
      <c r="F359" s="68" t="n">
        <v>1</v>
      </c>
      <c r="G359" s="70" t="n">
        <v>10000</v>
      </c>
      <c r="H359" s="70" t="n">
        <v>10000</v>
      </c>
      <c r="I359" s="70"/>
      <c r="J359" s="70"/>
      <c r="K359" s="70" t="n">
        <f aca="false">H359*0.9</f>
        <v>9000</v>
      </c>
      <c r="L359" s="71" t="n">
        <v>9788937462856</v>
      </c>
      <c r="M359" s="72"/>
    </row>
    <row r="360" customFormat="false" ht="16.5" hidden="false" customHeight="false" outlineLevel="0" collapsed="false">
      <c r="A360" s="68" t="n">
        <v>347</v>
      </c>
      <c r="B360" s="69" t="s">
        <v>1214</v>
      </c>
      <c r="C360" s="69" t="s">
        <v>1215</v>
      </c>
      <c r="D360" s="69" t="s">
        <v>89</v>
      </c>
      <c r="E360" s="68" t="n">
        <v>20120531</v>
      </c>
      <c r="F360" s="68" t="n">
        <v>1</v>
      </c>
      <c r="G360" s="70" t="n">
        <v>12000</v>
      </c>
      <c r="H360" s="70" t="n">
        <v>12000</v>
      </c>
      <c r="I360" s="70"/>
      <c r="J360" s="70"/>
      <c r="K360" s="70" t="n">
        <f aca="false">H360*0.9</f>
        <v>10800</v>
      </c>
      <c r="L360" s="71" t="n">
        <v>9788937462887</v>
      </c>
      <c r="M360" s="72"/>
    </row>
    <row r="361" customFormat="false" ht="16.5" hidden="false" customHeight="false" outlineLevel="0" collapsed="false">
      <c r="A361" s="68" t="n">
        <v>348</v>
      </c>
      <c r="B361" s="69" t="s">
        <v>1216</v>
      </c>
      <c r="C361" s="69" t="s">
        <v>1215</v>
      </c>
      <c r="D361" s="69" t="s">
        <v>89</v>
      </c>
      <c r="E361" s="68" t="n">
        <v>20120531</v>
      </c>
      <c r="F361" s="68" t="n">
        <v>1</v>
      </c>
      <c r="G361" s="70" t="n">
        <v>12000</v>
      </c>
      <c r="H361" s="70" t="n">
        <v>12000</v>
      </c>
      <c r="I361" s="70"/>
      <c r="J361" s="70"/>
      <c r="K361" s="70" t="n">
        <f aca="false">H361*0.9</f>
        <v>10800</v>
      </c>
      <c r="L361" s="71" t="n">
        <v>9788937462894</v>
      </c>
      <c r="M361" s="72"/>
    </row>
    <row r="362" customFormat="false" ht="16.5" hidden="false" customHeight="false" outlineLevel="0" collapsed="false">
      <c r="A362" s="68" t="n">
        <v>349</v>
      </c>
      <c r="B362" s="69" t="s">
        <v>1217</v>
      </c>
      <c r="C362" s="69" t="s">
        <v>1218</v>
      </c>
      <c r="D362" s="69" t="s">
        <v>89</v>
      </c>
      <c r="E362" s="68" t="n">
        <v>20120914</v>
      </c>
      <c r="F362" s="68" t="n">
        <v>1</v>
      </c>
      <c r="G362" s="70" t="n">
        <v>13500</v>
      </c>
      <c r="H362" s="70" t="n">
        <v>13500</v>
      </c>
      <c r="I362" s="70"/>
      <c r="J362" s="70"/>
      <c r="K362" s="70" t="n">
        <f aca="false">H362*0.9</f>
        <v>12150</v>
      </c>
      <c r="L362" s="71" t="n">
        <v>9788937462917</v>
      </c>
      <c r="M362" s="72"/>
    </row>
    <row r="363" customFormat="false" ht="16.5" hidden="false" customHeight="false" outlineLevel="0" collapsed="false">
      <c r="A363" s="68" t="n">
        <v>350</v>
      </c>
      <c r="B363" s="69" t="s">
        <v>1219</v>
      </c>
      <c r="C363" s="69" t="s">
        <v>1218</v>
      </c>
      <c r="D363" s="69" t="s">
        <v>89</v>
      </c>
      <c r="E363" s="68" t="n">
        <v>20120914</v>
      </c>
      <c r="F363" s="68" t="n">
        <v>1</v>
      </c>
      <c r="G363" s="70" t="n">
        <v>13500</v>
      </c>
      <c r="H363" s="70" t="n">
        <v>13500</v>
      </c>
      <c r="I363" s="70"/>
      <c r="J363" s="70"/>
      <c r="K363" s="70" t="n">
        <f aca="false">H363*0.9</f>
        <v>12150</v>
      </c>
      <c r="L363" s="71" t="n">
        <v>9788937462924</v>
      </c>
      <c r="M363" s="72"/>
    </row>
    <row r="364" customFormat="false" ht="16.5" hidden="false" customHeight="false" outlineLevel="0" collapsed="false">
      <c r="A364" s="68" t="n">
        <v>351</v>
      </c>
      <c r="B364" s="69" t="s">
        <v>1220</v>
      </c>
      <c r="C364" s="69" t="s">
        <v>1218</v>
      </c>
      <c r="D364" s="69" t="s">
        <v>89</v>
      </c>
      <c r="E364" s="68" t="n">
        <v>20120914</v>
      </c>
      <c r="F364" s="68" t="n">
        <v>1</v>
      </c>
      <c r="G364" s="70" t="n">
        <v>13500</v>
      </c>
      <c r="H364" s="70" t="n">
        <v>13500</v>
      </c>
      <c r="I364" s="70"/>
      <c r="J364" s="70"/>
      <c r="K364" s="70" t="n">
        <f aca="false">H364*0.9</f>
        <v>12150</v>
      </c>
      <c r="L364" s="71" t="n">
        <v>9788937462931</v>
      </c>
      <c r="M364" s="72"/>
    </row>
    <row r="365" customFormat="false" ht="16.5" hidden="false" customHeight="false" outlineLevel="0" collapsed="false">
      <c r="A365" s="68" t="n">
        <v>352</v>
      </c>
      <c r="B365" s="69" t="s">
        <v>803</v>
      </c>
      <c r="C365" s="69" t="s">
        <v>1221</v>
      </c>
      <c r="D365" s="69" t="s">
        <v>89</v>
      </c>
      <c r="E365" s="68" t="n">
        <v>20120914</v>
      </c>
      <c r="F365" s="68" t="n">
        <v>1</v>
      </c>
      <c r="G365" s="70" t="n">
        <v>12000</v>
      </c>
      <c r="H365" s="70" t="n">
        <v>12000</v>
      </c>
      <c r="I365" s="70"/>
      <c r="J365" s="70"/>
      <c r="K365" s="70" t="n">
        <f aca="false">H365*0.9</f>
        <v>10800</v>
      </c>
      <c r="L365" s="71" t="n">
        <v>9788937462948</v>
      </c>
      <c r="M365" s="72"/>
    </row>
    <row r="366" customFormat="false" ht="16.5" hidden="false" customHeight="false" outlineLevel="0" collapsed="false">
      <c r="A366" s="68" t="n">
        <v>353</v>
      </c>
      <c r="B366" s="69" t="s">
        <v>1222</v>
      </c>
      <c r="C366" s="69" t="s">
        <v>1207</v>
      </c>
      <c r="D366" s="69" t="s">
        <v>89</v>
      </c>
      <c r="E366" s="68" t="n">
        <v>20120914</v>
      </c>
      <c r="F366" s="68" t="n">
        <v>1</v>
      </c>
      <c r="G366" s="70" t="n">
        <v>14000</v>
      </c>
      <c r="H366" s="70" t="n">
        <v>14000</v>
      </c>
      <c r="I366" s="70"/>
      <c r="J366" s="70"/>
      <c r="K366" s="70" t="n">
        <f aca="false">H366*0.9</f>
        <v>12600</v>
      </c>
      <c r="L366" s="71" t="n">
        <v>9788937462955</v>
      </c>
      <c r="M366" s="72"/>
    </row>
    <row r="367" customFormat="false" ht="16.5" hidden="false" customHeight="false" outlineLevel="0" collapsed="false">
      <c r="A367" s="68" t="n">
        <v>354</v>
      </c>
      <c r="B367" s="69" t="s">
        <v>1223</v>
      </c>
      <c r="C367" s="69" t="s">
        <v>1207</v>
      </c>
      <c r="D367" s="69" t="s">
        <v>89</v>
      </c>
      <c r="E367" s="68" t="n">
        <v>20120914</v>
      </c>
      <c r="F367" s="68" t="n">
        <v>1</v>
      </c>
      <c r="G367" s="70" t="n">
        <v>14000</v>
      </c>
      <c r="H367" s="70" t="n">
        <v>14000</v>
      </c>
      <c r="I367" s="70"/>
      <c r="J367" s="70"/>
      <c r="K367" s="70" t="n">
        <f aca="false">H367*0.9</f>
        <v>12600</v>
      </c>
      <c r="L367" s="71" t="n">
        <v>9788937462962</v>
      </c>
      <c r="M367" s="72"/>
    </row>
    <row r="368" customFormat="false" ht="16.5" hidden="false" customHeight="false" outlineLevel="0" collapsed="false">
      <c r="A368" s="68" t="n">
        <v>355</v>
      </c>
      <c r="B368" s="69" t="s">
        <v>1224</v>
      </c>
      <c r="C368" s="69" t="s">
        <v>1130</v>
      </c>
      <c r="D368" s="69" t="s">
        <v>89</v>
      </c>
      <c r="E368" s="68" t="n">
        <v>20121026</v>
      </c>
      <c r="F368" s="68" t="n">
        <v>1</v>
      </c>
      <c r="G368" s="70" t="n">
        <v>13000</v>
      </c>
      <c r="H368" s="70" t="n">
        <v>13000</v>
      </c>
      <c r="I368" s="70"/>
      <c r="J368" s="70"/>
      <c r="K368" s="70" t="n">
        <f aca="false">H368*0.9</f>
        <v>11700</v>
      </c>
      <c r="L368" s="71" t="n">
        <v>9788937462979</v>
      </c>
      <c r="M368" s="72"/>
    </row>
    <row r="369" customFormat="false" ht="16.5" hidden="false" customHeight="false" outlineLevel="0" collapsed="false">
      <c r="A369" s="68" t="n">
        <v>356</v>
      </c>
      <c r="B369" s="69" t="s">
        <v>1225</v>
      </c>
      <c r="C369" s="69" t="s">
        <v>1130</v>
      </c>
      <c r="D369" s="69" t="s">
        <v>89</v>
      </c>
      <c r="E369" s="68" t="n">
        <v>20121026</v>
      </c>
      <c r="F369" s="68" t="n">
        <v>1</v>
      </c>
      <c r="G369" s="70" t="n">
        <v>13000</v>
      </c>
      <c r="H369" s="70" t="n">
        <v>13000</v>
      </c>
      <c r="I369" s="70"/>
      <c r="J369" s="70"/>
      <c r="K369" s="70" t="n">
        <f aca="false">H369*0.9</f>
        <v>11700</v>
      </c>
      <c r="L369" s="71" t="n">
        <v>9788937462986</v>
      </c>
      <c r="M369" s="72"/>
    </row>
    <row r="370" customFormat="false" ht="16.5" hidden="false" customHeight="false" outlineLevel="0" collapsed="false">
      <c r="A370" s="68" t="n">
        <v>357</v>
      </c>
      <c r="B370" s="69" t="s">
        <v>1226</v>
      </c>
      <c r="C370" s="69" t="s">
        <v>1227</v>
      </c>
      <c r="D370" s="69" t="s">
        <v>89</v>
      </c>
      <c r="E370" s="68" t="n">
        <v>20121101</v>
      </c>
      <c r="F370" s="68" t="n">
        <v>1</v>
      </c>
      <c r="G370" s="70" t="n">
        <v>14000</v>
      </c>
      <c r="H370" s="70" t="n">
        <v>14000</v>
      </c>
      <c r="I370" s="70"/>
      <c r="J370" s="70"/>
      <c r="K370" s="70" t="n">
        <f aca="false">H370*0.9</f>
        <v>12600</v>
      </c>
      <c r="L370" s="71" t="n">
        <v>9788937462993</v>
      </c>
      <c r="M370" s="72"/>
    </row>
    <row r="371" customFormat="false" ht="16.5" hidden="false" customHeight="false" outlineLevel="0" collapsed="false">
      <c r="A371" s="68" t="n">
        <v>358</v>
      </c>
      <c r="B371" s="69" t="s">
        <v>812</v>
      </c>
      <c r="C371" s="69" t="s">
        <v>1228</v>
      </c>
      <c r="D371" s="69" t="s">
        <v>89</v>
      </c>
      <c r="E371" s="68" t="n">
        <v>20121105</v>
      </c>
      <c r="F371" s="68" t="n">
        <v>1</v>
      </c>
      <c r="G371" s="70" t="n">
        <v>13000</v>
      </c>
      <c r="H371" s="70" t="n">
        <v>13000</v>
      </c>
      <c r="I371" s="70"/>
      <c r="J371" s="70"/>
      <c r="K371" s="70" t="n">
        <f aca="false">H371*0.9</f>
        <v>11700</v>
      </c>
      <c r="L371" s="71" t="n">
        <v>9788937463006</v>
      </c>
      <c r="M371" s="72"/>
    </row>
    <row r="372" customFormat="false" ht="16.5" hidden="false" customHeight="false" outlineLevel="0" collapsed="false">
      <c r="A372" s="68" t="n">
        <v>359</v>
      </c>
      <c r="B372" s="69" t="s">
        <v>815</v>
      </c>
      <c r="C372" s="69" t="s">
        <v>1229</v>
      </c>
      <c r="D372" s="69" t="s">
        <v>1230</v>
      </c>
      <c r="E372" s="68" t="n">
        <v>20090605</v>
      </c>
      <c r="F372" s="68" t="n">
        <v>1</v>
      </c>
      <c r="G372" s="70" t="n">
        <v>10000</v>
      </c>
      <c r="H372" s="70" t="n">
        <v>10000</v>
      </c>
      <c r="I372" s="70"/>
      <c r="J372" s="70"/>
      <c r="K372" s="70" t="n">
        <f aca="false">H372*0.9</f>
        <v>9000</v>
      </c>
      <c r="L372" s="71" t="n">
        <v>9788901096544</v>
      </c>
      <c r="M372" s="72"/>
    </row>
    <row r="373" customFormat="false" ht="16.5" hidden="false" customHeight="false" outlineLevel="0" collapsed="false">
      <c r="A373" s="68" t="n">
        <v>360</v>
      </c>
      <c r="B373" s="69" t="s">
        <v>1231</v>
      </c>
      <c r="C373" s="69" t="s">
        <v>1232</v>
      </c>
      <c r="D373" s="69" t="s">
        <v>1230</v>
      </c>
      <c r="E373" s="68" t="n">
        <v>20091207</v>
      </c>
      <c r="F373" s="68" t="n">
        <v>1</v>
      </c>
      <c r="G373" s="70" t="n">
        <v>9000</v>
      </c>
      <c r="H373" s="70" t="n">
        <v>9000</v>
      </c>
      <c r="I373" s="70"/>
      <c r="J373" s="70"/>
      <c r="K373" s="70" t="n">
        <f aca="false">H373*0.9</f>
        <v>8100</v>
      </c>
      <c r="L373" s="71" t="n">
        <v>9788901102894</v>
      </c>
      <c r="M373" s="72"/>
    </row>
    <row r="374" customFormat="false" ht="16.5" hidden="false" customHeight="false" outlineLevel="0" collapsed="false">
      <c r="A374" s="68" t="n">
        <v>361</v>
      </c>
      <c r="B374" s="69" t="s">
        <v>1233</v>
      </c>
      <c r="C374" s="69" t="s">
        <v>1234</v>
      </c>
      <c r="D374" s="69" t="s">
        <v>1230</v>
      </c>
      <c r="E374" s="68" t="n">
        <v>20100108</v>
      </c>
      <c r="F374" s="68" t="n">
        <v>1</v>
      </c>
      <c r="G374" s="70" t="n">
        <v>11000</v>
      </c>
      <c r="H374" s="70" t="n">
        <v>11000</v>
      </c>
      <c r="I374" s="70"/>
      <c r="J374" s="70"/>
      <c r="K374" s="70" t="n">
        <f aca="false">H374*0.9</f>
        <v>9900</v>
      </c>
      <c r="L374" s="71" t="n">
        <v>9788901105079</v>
      </c>
      <c r="M374" s="72"/>
    </row>
    <row r="375" customFormat="false" ht="16.5" hidden="false" customHeight="false" outlineLevel="0" collapsed="false">
      <c r="A375" s="68" t="n">
        <v>362</v>
      </c>
      <c r="B375" s="69" t="s">
        <v>1235</v>
      </c>
      <c r="C375" s="69" t="s">
        <v>1236</v>
      </c>
      <c r="D375" s="69" t="s">
        <v>1230</v>
      </c>
      <c r="E375" s="68" t="n">
        <v>20091228</v>
      </c>
      <c r="F375" s="68" t="n">
        <v>1</v>
      </c>
      <c r="G375" s="70" t="n">
        <v>11000</v>
      </c>
      <c r="H375" s="70" t="n">
        <v>11000</v>
      </c>
      <c r="I375" s="70"/>
      <c r="J375" s="70"/>
      <c r="K375" s="70" t="n">
        <f aca="false">H375*0.9</f>
        <v>9900</v>
      </c>
      <c r="L375" s="71" t="n">
        <v>9788901105147</v>
      </c>
      <c r="M375" s="72"/>
    </row>
    <row r="376" customFormat="false" ht="16.5" hidden="false" customHeight="false" outlineLevel="0" collapsed="false">
      <c r="A376" s="68" t="n">
        <v>363</v>
      </c>
      <c r="B376" s="69" t="s">
        <v>1237</v>
      </c>
      <c r="C376" s="69" t="s">
        <v>1236</v>
      </c>
      <c r="D376" s="69" t="s">
        <v>1230</v>
      </c>
      <c r="E376" s="68" t="n">
        <v>20091228</v>
      </c>
      <c r="F376" s="68" t="n">
        <v>1</v>
      </c>
      <c r="G376" s="70" t="n">
        <v>11000</v>
      </c>
      <c r="H376" s="70" t="n">
        <v>11000</v>
      </c>
      <c r="I376" s="70"/>
      <c r="J376" s="70"/>
      <c r="K376" s="70" t="n">
        <f aca="false">H376*0.9</f>
        <v>9900</v>
      </c>
      <c r="L376" s="71" t="n">
        <v>9788901105154</v>
      </c>
      <c r="M376" s="72"/>
    </row>
    <row r="377" customFormat="false" ht="16.5" hidden="false" customHeight="false" outlineLevel="0" collapsed="false">
      <c r="A377" s="68" t="n">
        <v>364</v>
      </c>
      <c r="B377" s="69" t="s">
        <v>1238</v>
      </c>
      <c r="C377" s="69" t="s">
        <v>1239</v>
      </c>
      <c r="D377" s="69" t="s">
        <v>1230</v>
      </c>
      <c r="E377" s="68" t="n">
        <v>20091228</v>
      </c>
      <c r="F377" s="68" t="n">
        <v>1</v>
      </c>
      <c r="G377" s="70" t="n">
        <v>12000</v>
      </c>
      <c r="H377" s="70" t="n">
        <v>12000</v>
      </c>
      <c r="I377" s="70"/>
      <c r="J377" s="70"/>
      <c r="K377" s="70" t="n">
        <f aca="false">H377*0.9</f>
        <v>10800</v>
      </c>
      <c r="L377" s="71" t="n">
        <v>9788901105161</v>
      </c>
      <c r="M377" s="72"/>
    </row>
    <row r="378" customFormat="false" ht="16.5" hidden="false" customHeight="false" outlineLevel="0" collapsed="false">
      <c r="A378" s="68" t="n">
        <v>365</v>
      </c>
      <c r="B378" s="69" t="s">
        <v>1240</v>
      </c>
      <c r="C378" s="69" t="s">
        <v>1236</v>
      </c>
      <c r="D378" s="69" t="s">
        <v>1230</v>
      </c>
      <c r="E378" s="68" t="n">
        <v>20091228</v>
      </c>
      <c r="F378" s="68" t="n">
        <v>1</v>
      </c>
      <c r="G378" s="70" t="n">
        <v>12000</v>
      </c>
      <c r="H378" s="70" t="n">
        <v>12000</v>
      </c>
      <c r="I378" s="70"/>
      <c r="J378" s="70"/>
      <c r="K378" s="70" t="n">
        <f aca="false">H378*0.9</f>
        <v>10800</v>
      </c>
      <c r="L378" s="71" t="n">
        <v>9788901105178</v>
      </c>
      <c r="M378" s="72"/>
    </row>
    <row r="379" customFormat="false" ht="16.5" hidden="false" customHeight="false" outlineLevel="0" collapsed="false">
      <c r="A379" s="68" t="n">
        <v>366</v>
      </c>
      <c r="B379" s="69" t="s">
        <v>1241</v>
      </c>
      <c r="C379" s="69" t="s">
        <v>1242</v>
      </c>
      <c r="D379" s="69" t="s">
        <v>1230</v>
      </c>
      <c r="E379" s="68" t="n">
        <v>20100119</v>
      </c>
      <c r="F379" s="68" t="n">
        <v>1</v>
      </c>
      <c r="G379" s="70" t="n">
        <v>11000</v>
      </c>
      <c r="H379" s="70" t="n">
        <v>11000</v>
      </c>
      <c r="I379" s="70"/>
      <c r="J379" s="70"/>
      <c r="K379" s="70" t="n">
        <f aca="false">H379*0.9</f>
        <v>9900</v>
      </c>
      <c r="L379" s="71" t="n">
        <v>9788901105475</v>
      </c>
      <c r="M379" s="72"/>
    </row>
    <row r="380" customFormat="false" ht="16.5" hidden="false" customHeight="false" outlineLevel="0" collapsed="false">
      <c r="A380" s="68" t="n">
        <v>367</v>
      </c>
      <c r="B380" s="69" t="s">
        <v>830</v>
      </c>
      <c r="C380" s="69" t="s">
        <v>1243</v>
      </c>
      <c r="D380" s="69" t="s">
        <v>1230</v>
      </c>
      <c r="E380" s="68" t="n">
        <v>20100205</v>
      </c>
      <c r="F380" s="68" t="n">
        <v>1</v>
      </c>
      <c r="G380" s="70" t="n">
        <v>10000</v>
      </c>
      <c r="H380" s="70" t="n">
        <v>10000</v>
      </c>
      <c r="I380" s="70"/>
      <c r="J380" s="70"/>
      <c r="K380" s="70" t="n">
        <f aca="false">H380*0.9</f>
        <v>9000</v>
      </c>
      <c r="L380" s="71" t="n">
        <v>9788901105802</v>
      </c>
      <c r="M380" s="72"/>
    </row>
    <row r="381" customFormat="false" ht="16.5" hidden="false" customHeight="false" outlineLevel="0" collapsed="false">
      <c r="A381" s="68" t="n">
        <v>368</v>
      </c>
      <c r="B381" s="69" t="s">
        <v>832</v>
      </c>
      <c r="C381" s="69" t="s">
        <v>1244</v>
      </c>
      <c r="D381" s="69" t="s">
        <v>1230</v>
      </c>
      <c r="E381" s="68" t="n">
        <v>20100215</v>
      </c>
      <c r="F381" s="68" t="n">
        <v>1</v>
      </c>
      <c r="G381" s="70" t="n">
        <v>11000</v>
      </c>
      <c r="H381" s="70" t="n">
        <v>11000</v>
      </c>
      <c r="I381" s="70"/>
      <c r="J381" s="70"/>
      <c r="K381" s="70" t="n">
        <f aca="false">H381*0.9</f>
        <v>9900</v>
      </c>
      <c r="L381" s="71" t="n">
        <v>9788901105949</v>
      </c>
      <c r="M381" s="72"/>
    </row>
    <row r="382" customFormat="false" ht="16.5" hidden="false" customHeight="false" outlineLevel="0" collapsed="false">
      <c r="A382" s="68" t="n">
        <v>369</v>
      </c>
      <c r="B382" s="69" t="s">
        <v>834</v>
      </c>
      <c r="C382" s="69" t="s">
        <v>1244</v>
      </c>
      <c r="D382" s="69" t="s">
        <v>1230</v>
      </c>
      <c r="E382" s="68" t="n">
        <v>20100215</v>
      </c>
      <c r="F382" s="68" t="n">
        <v>1</v>
      </c>
      <c r="G382" s="70" t="n">
        <v>11000</v>
      </c>
      <c r="H382" s="70" t="n">
        <v>11000</v>
      </c>
      <c r="I382" s="70"/>
      <c r="J382" s="70"/>
      <c r="K382" s="70" t="n">
        <f aca="false">H382*0.9</f>
        <v>9900</v>
      </c>
      <c r="L382" s="71" t="n">
        <v>9788901105956</v>
      </c>
      <c r="M382" s="72"/>
    </row>
    <row r="383" customFormat="false" ht="16.5" hidden="false" customHeight="false" outlineLevel="0" collapsed="false">
      <c r="A383" s="68" t="n">
        <v>370</v>
      </c>
      <c r="B383" s="69" t="s">
        <v>1245</v>
      </c>
      <c r="C383" s="69" t="s">
        <v>1246</v>
      </c>
      <c r="D383" s="69" t="s">
        <v>1230</v>
      </c>
      <c r="E383" s="68" t="n">
        <v>20100416</v>
      </c>
      <c r="F383" s="68"/>
      <c r="G383" s="70"/>
      <c r="H383" s="70"/>
      <c r="I383" s="70"/>
      <c r="J383" s="70"/>
      <c r="K383" s="70"/>
      <c r="L383" s="71" t="n">
        <v>9788901106977</v>
      </c>
      <c r="M383" s="73" t="s">
        <v>996</v>
      </c>
    </row>
    <row r="384" customFormat="false" ht="16.5" hidden="false" customHeight="false" outlineLevel="0" collapsed="false">
      <c r="A384" s="68" t="n">
        <v>371</v>
      </c>
      <c r="B384" s="69" t="s">
        <v>837</v>
      </c>
      <c r="C384" s="69" t="s">
        <v>1247</v>
      </c>
      <c r="D384" s="69" t="s">
        <v>1230</v>
      </c>
      <c r="E384" s="68" t="n">
        <v>20100506</v>
      </c>
      <c r="F384" s="68" t="n">
        <v>1</v>
      </c>
      <c r="G384" s="70" t="n">
        <v>12000</v>
      </c>
      <c r="H384" s="70" t="n">
        <v>12000</v>
      </c>
      <c r="I384" s="70"/>
      <c r="J384" s="70"/>
      <c r="K384" s="70" t="n">
        <f aca="false">H384*0.9</f>
        <v>10800</v>
      </c>
      <c r="L384" s="71" t="n">
        <v>9788901107714</v>
      </c>
      <c r="M384" s="72"/>
    </row>
    <row r="385" customFormat="false" ht="16.5" hidden="false" customHeight="false" outlineLevel="0" collapsed="false">
      <c r="A385" s="68" t="n">
        <v>372</v>
      </c>
      <c r="B385" s="68" t="s">
        <v>1248</v>
      </c>
      <c r="C385" s="69" t="s">
        <v>1249</v>
      </c>
      <c r="D385" s="69" t="s">
        <v>1230</v>
      </c>
      <c r="E385" s="68" t="n">
        <v>20100514</v>
      </c>
      <c r="F385" s="68"/>
      <c r="G385" s="70"/>
      <c r="H385" s="70"/>
      <c r="I385" s="70"/>
      <c r="J385" s="70"/>
      <c r="K385" s="70"/>
      <c r="L385" s="71" t="n">
        <v>9788901108131</v>
      </c>
      <c r="M385" s="73" t="s">
        <v>996</v>
      </c>
    </row>
    <row r="386" customFormat="false" ht="16.5" hidden="false" customHeight="false" outlineLevel="0" collapsed="false">
      <c r="A386" s="68" t="n">
        <v>373</v>
      </c>
      <c r="B386" s="69" t="s">
        <v>841</v>
      </c>
      <c r="C386" s="69" t="s">
        <v>1250</v>
      </c>
      <c r="D386" s="69" t="s">
        <v>1230</v>
      </c>
      <c r="E386" s="68" t="n">
        <v>20100611</v>
      </c>
      <c r="F386" s="68" t="n">
        <v>1</v>
      </c>
      <c r="G386" s="70" t="n">
        <v>11000</v>
      </c>
      <c r="H386" s="70" t="n">
        <v>11000</v>
      </c>
      <c r="I386" s="70"/>
      <c r="J386" s="70"/>
      <c r="K386" s="70" t="n">
        <f aca="false">H386*0.9</f>
        <v>9900</v>
      </c>
      <c r="L386" s="71" t="n">
        <v>9788901109213</v>
      </c>
      <c r="M386" s="72"/>
    </row>
    <row r="387" customFormat="false" ht="16.5" hidden="false" customHeight="false" outlineLevel="0" collapsed="false">
      <c r="A387" s="68" t="n">
        <v>374</v>
      </c>
      <c r="B387" s="69" t="s">
        <v>843</v>
      </c>
      <c r="C387" s="69" t="s">
        <v>1251</v>
      </c>
      <c r="D387" s="69" t="s">
        <v>1230</v>
      </c>
      <c r="E387" s="68" t="n">
        <v>20100730</v>
      </c>
      <c r="F387" s="68"/>
      <c r="G387" s="70"/>
      <c r="H387" s="70"/>
      <c r="I387" s="70"/>
      <c r="J387" s="70"/>
      <c r="K387" s="70"/>
      <c r="L387" s="71" t="n">
        <v>9788901109541</v>
      </c>
      <c r="M387" s="73" t="s">
        <v>996</v>
      </c>
    </row>
    <row r="388" customFormat="false" ht="16.5" hidden="false" customHeight="false" outlineLevel="0" collapsed="false">
      <c r="A388" s="68" t="n">
        <v>375</v>
      </c>
      <c r="B388" s="69" t="s">
        <v>586</v>
      </c>
      <c r="C388" s="69" t="s">
        <v>1252</v>
      </c>
      <c r="D388" s="69" t="s">
        <v>1230</v>
      </c>
      <c r="E388" s="68" t="n">
        <v>20100723</v>
      </c>
      <c r="F388" s="68" t="n">
        <v>1</v>
      </c>
      <c r="G388" s="70" t="n">
        <v>12000</v>
      </c>
      <c r="H388" s="70" t="n">
        <v>12000</v>
      </c>
      <c r="I388" s="70"/>
      <c r="J388" s="70"/>
      <c r="K388" s="70" t="n">
        <f aca="false">H388*0.9</f>
        <v>10800</v>
      </c>
      <c r="L388" s="71" t="n">
        <v>9788901110189</v>
      </c>
      <c r="M388" s="72"/>
    </row>
    <row r="389" customFormat="false" ht="16.5" hidden="false" customHeight="false" outlineLevel="0" collapsed="false">
      <c r="A389" s="68" t="n">
        <v>376</v>
      </c>
      <c r="B389" s="69" t="s">
        <v>846</v>
      </c>
      <c r="C389" s="69" t="s">
        <v>1253</v>
      </c>
      <c r="D389" s="69" t="s">
        <v>1230</v>
      </c>
      <c r="E389" s="68" t="n">
        <v>20100820</v>
      </c>
      <c r="F389" s="68" t="n">
        <v>1</v>
      </c>
      <c r="G389" s="70" t="n">
        <v>10000</v>
      </c>
      <c r="H389" s="70" t="n">
        <v>10000</v>
      </c>
      <c r="I389" s="70"/>
      <c r="J389" s="70"/>
      <c r="K389" s="70" t="n">
        <f aca="false">H389*0.9</f>
        <v>9000</v>
      </c>
      <c r="L389" s="71" t="n">
        <v>9788901110820</v>
      </c>
      <c r="M389" s="72"/>
    </row>
    <row r="390" customFormat="false" ht="16.5" hidden="false" customHeight="false" outlineLevel="0" collapsed="false">
      <c r="A390" s="68" t="n">
        <v>377</v>
      </c>
      <c r="B390" s="69" t="s">
        <v>848</v>
      </c>
      <c r="C390" s="69" t="s">
        <v>1253</v>
      </c>
      <c r="D390" s="69" t="s">
        <v>1230</v>
      </c>
      <c r="E390" s="68" t="n">
        <v>20100820</v>
      </c>
      <c r="F390" s="68" t="n">
        <v>1</v>
      </c>
      <c r="G390" s="70" t="n">
        <v>10000</v>
      </c>
      <c r="H390" s="70" t="n">
        <v>10000</v>
      </c>
      <c r="I390" s="70"/>
      <c r="J390" s="70"/>
      <c r="K390" s="70" t="n">
        <f aca="false">H390*0.9</f>
        <v>9000</v>
      </c>
      <c r="L390" s="71" t="n">
        <v>9788901110837</v>
      </c>
      <c r="M390" s="72"/>
    </row>
    <row r="391" customFormat="false" ht="16.5" hidden="false" customHeight="false" outlineLevel="0" collapsed="false">
      <c r="A391" s="68" t="n">
        <v>378</v>
      </c>
      <c r="B391" s="69" t="s">
        <v>1254</v>
      </c>
      <c r="C391" s="69" t="s">
        <v>1255</v>
      </c>
      <c r="D391" s="69" t="s">
        <v>1230</v>
      </c>
      <c r="E391" s="68" t="n">
        <v>20100827</v>
      </c>
      <c r="F391" s="68" t="n">
        <v>1</v>
      </c>
      <c r="G391" s="70" t="n">
        <v>11000</v>
      </c>
      <c r="H391" s="70" t="n">
        <v>11000</v>
      </c>
      <c r="I391" s="70"/>
      <c r="J391" s="70"/>
      <c r="K391" s="70" t="n">
        <f aca="false">H391*0.9</f>
        <v>9900</v>
      </c>
      <c r="L391" s="71" t="n">
        <v>9788901112701</v>
      </c>
      <c r="M391" s="72"/>
    </row>
    <row r="392" customFormat="false" ht="16.5" hidden="false" customHeight="false" outlineLevel="0" collapsed="false">
      <c r="A392" s="68" t="n">
        <v>379</v>
      </c>
      <c r="B392" s="69" t="s">
        <v>1256</v>
      </c>
      <c r="C392" s="69" t="s">
        <v>1255</v>
      </c>
      <c r="D392" s="69" t="s">
        <v>1230</v>
      </c>
      <c r="E392" s="68" t="n">
        <v>20100827</v>
      </c>
      <c r="F392" s="68" t="n">
        <v>1</v>
      </c>
      <c r="G392" s="70" t="n">
        <v>11000</v>
      </c>
      <c r="H392" s="70" t="n">
        <v>11000</v>
      </c>
      <c r="I392" s="70"/>
      <c r="J392" s="70"/>
      <c r="K392" s="70" t="n">
        <f aca="false">H392*0.9</f>
        <v>9900</v>
      </c>
      <c r="L392" s="71" t="n">
        <v>9788901112718</v>
      </c>
      <c r="M392" s="72"/>
    </row>
    <row r="393" customFormat="false" ht="16.5" hidden="false" customHeight="false" outlineLevel="0" collapsed="false">
      <c r="A393" s="68" t="n">
        <v>380</v>
      </c>
      <c r="B393" s="69" t="s">
        <v>1257</v>
      </c>
      <c r="C393" s="69" t="s">
        <v>1258</v>
      </c>
      <c r="D393" s="69" t="s">
        <v>1230</v>
      </c>
      <c r="E393" s="68" t="n">
        <v>20101012</v>
      </c>
      <c r="F393" s="68" t="n">
        <v>1</v>
      </c>
      <c r="G393" s="70" t="n">
        <v>12000</v>
      </c>
      <c r="H393" s="70" t="n">
        <v>12000</v>
      </c>
      <c r="I393" s="70"/>
      <c r="J393" s="70"/>
      <c r="K393" s="70" t="n">
        <f aca="false">H393*0.9</f>
        <v>10800</v>
      </c>
      <c r="L393" s="71" t="n">
        <v>9788901114071</v>
      </c>
      <c r="M393" s="72"/>
    </row>
    <row r="394" customFormat="false" ht="16.5" hidden="false" customHeight="false" outlineLevel="0" collapsed="false">
      <c r="A394" s="68" t="n">
        <v>381</v>
      </c>
      <c r="B394" s="69" t="s">
        <v>1259</v>
      </c>
      <c r="C394" s="69" t="s">
        <v>1258</v>
      </c>
      <c r="D394" s="69" t="s">
        <v>1230</v>
      </c>
      <c r="E394" s="68" t="n">
        <v>20101012</v>
      </c>
      <c r="F394" s="68" t="n">
        <v>1</v>
      </c>
      <c r="G394" s="70" t="n">
        <v>12000</v>
      </c>
      <c r="H394" s="70" t="n">
        <v>12000</v>
      </c>
      <c r="I394" s="70"/>
      <c r="J394" s="70"/>
      <c r="K394" s="70" t="n">
        <f aca="false">H394*0.9</f>
        <v>10800</v>
      </c>
      <c r="L394" s="71" t="n">
        <v>9788901114088</v>
      </c>
      <c r="M394" s="72"/>
    </row>
    <row r="395" customFormat="false" ht="16.5" hidden="false" customHeight="false" outlineLevel="0" collapsed="false">
      <c r="A395" s="68" t="n">
        <v>382</v>
      </c>
      <c r="B395" s="69" t="s">
        <v>1260</v>
      </c>
      <c r="C395" s="69" t="s">
        <v>1261</v>
      </c>
      <c r="D395" s="69" t="s">
        <v>1230</v>
      </c>
      <c r="E395" s="68" t="n">
        <v>20101025</v>
      </c>
      <c r="F395" s="68" t="n">
        <v>1</v>
      </c>
      <c r="G395" s="70" t="n">
        <v>13000</v>
      </c>
      <c r="H395" s="70" t="n">
        <v>13000</v>
      </c>
      <c r="I395" s="70"/>
      <c r="J395" s="70"/>
      <c r="K395" s="70" t="n">
        <f aca="false">H395*0.9</f>
        <v>11700</v>
      </c>
      <c r="L395" s="71" t="n">
        <v>9788901114583</v>
      </c>
      <c r="M395" s="72"/>
    </row>
    <row r="396" customFormat="false" ht="16.5" hidden="false" customHeight="false" outlineLevel="0" collapsed="false">
      <c r="A396" s="68" t="n">
        <v>383</v>
      </c>
      <c r="B396" s="69" t="s">
        <v>1262</v>
      </c>
      <c r="C396" s="69" t="s">
        <v>1261</v>
      </c>
      <c r="D396" s="69" t="s">
        <v>1230</v>
      </c>
      <c r="E396" s="68" t="n">
        <v>20101025</v>
      </c>
      <c r="F396" s="68" t="n">
        <v>1</v>
      </c>
      <c r="G396" s="70" t="n">
        <v>12000</v>
      </c>
      <c r="H396" s="70" t="n">
        <v>12000</v>
      </c>
      <c r="I396" s="70"/>
      <c r="J396" s="70"/>
      <c r="K396" s="70" t="n">
        <f aca="false">H396*0.9</f>
        <v>10800</v>
      </c>
      <c r="L396" s="71" t="n">
        <v>9788901114590</v>
      </c>
      <c r="M396" s="72"/>
    </row>
    <row r="397" customFormat="false" ht="16.5" hidden="false" customHeight="false" outlineLevel="0" collapsed="false">
      <c r="A397" s="68" t="n">
        <v>384</v>
      </c>
      <c r="B397" s="69" t="s">
        <v>1263</v>
      </c>
      <c r="C397" s="69" t="s">
        <v>1261</v>
      </c>
      <c r="D397" s="69" t="s">
        <v>1230</v>
      </c>
      <c r="E397" s="68" t="n">
        <v>20101025</v>
      </c>
      <c r="F397" s="68" t="n">
        <v>1</v>
      </c>
      <c r="G397" s="70" t="n">
        <v>12000</v>
      </c>
      <c r="H397" s="70" t="n">
        <v>12000</v>
      </c>
      <c r="I397" s="70"/>
      <c r="J397" s="70"/>
      <c r="K397" s="70" t="n">
        <f aca="false">H397*0.9</f>
        <v>10800</v>
      </c>
      <c r="L397" s="71" t="n">
        <v>9788901114606</v>
      </c>
      <c r="M397" s="72"/>
    </row>
    <row r="398" customFormat="false" ht="16.5" hidden="false" customHeight="false" outlineLevel="0" collapsed="false">
      <c r="A398" s="68" t="n">
        <v>385</v>
      </c>
      <c r="B398" s="69" t="s">
        <v>1264</v>
      </c>
      <c r="C398" s="69" t="s">
        <v>1261</v>
      </c>
      <c r="D398" s="69" t="s">
        <v>1230</v>
      </c>
      <c r="E398" s="68" t="n">
        <v>20101025</v>
      </c>
      <c r="F398" s="68" t="n">
        <v>1</v>
      </c>
      <c r="G398" s="70" t="n">
        <v>13000</v>
      </c>
      <c r="H398" s="70" t="n">
        <v>13000</v>
      </c>
      <c r="I398" s="70"/>
      <c r="J398" s="70"/>
      <c r="K398" s="70" t="n">
        <f aca="false">H398*0.9</f>
        <v>11700</v>
      </c>
      <c r="L398" s="71" t="n">
        <v>9788901114613</v>
      </c>
      <c r="M398" s="72"/>
    </row>
    <row r="399" customFormat="false" ht="16.5" hidden="false" customHeight="false" outlineLevel="0" collapsed="false">
      <c r="A399" s="68" t="n">
        <v>386</v>
      </c>
      <c r="B399" s="69" t="s">
        <v>1265</v>
      </c>
      <c r="C399" s="69" t="s">
        <v>1261</v>
      </c>
      <c r="D399" s="69" t="s">
        <v>1230</v>
      </c>
      <c r="E399" s="68" t="n">
        <v>20101025</v>
      </c>
      <c r="F399" s="68" t="n">
        <v>1</v>
      </c>
      <c r="G399" s="70" t="n">
        <v>14000</v>
      </c>
      <c r="H399" s="70" t="n">
        <v>14000</v>
      </c>
      <c r="I399" s="70"/>
      <c r="J399" s="70"/>
      <c r="K399" s="70" t="n">
        <f aca="false">H399*0.9</f>
        <v>12600</v>
      </c>
      <c r="L399" s="71" t="n">
        <v>9788901114620</v>
      </c>
      <c r="M399" s="72"/>
    </row>
    <row r="400" customFormat="false" ht="16.5" hidden="false" customHeight="false" outlineLevel="0" collapsed="false">
      <c r="A400" s="68" t="n">
        <v>387</v>
      </c>
      <c r="B400" s="69" t="s">
        <v>861</v>
      </c>
      <c r="C400" s="69" t="s">
        <v>1266</v>
      </c>
      <c r="D400" s="69" t="s">
        <v>1230</v>
      </c>
      <c r="E400" s="68" t="n">
        <v>20101027</v>
      </c>
      <c r="F400" s="68" t="n">
        <v>1</v>
      </c>
      <c r="G400" s="70" t="n">
        <v>12000</v>
      </c>
      <c r="H400" s="70" t="n">
        <v>12000</v>
      </c>
      <c r="I400" s="70"/>
      <c r="J400" s="70"/>
      <c r="K400" s="70" t="n">
        <f aca="false">H400*0.9</f>
        <v>10800</v>
      </c>
      <c r="L400" s="71" t="n">
        <v>9788901114361</v>
      </c>
      <c r="M400" s="72"/>
    </row>
    <row r="401" customFormat="false" ht="16.5" hidden="false" customHeight="false" outlineLevel="0" collapsed="false">
      <c r="A401" s="68" t="n">
        <v>388</v>
      </c>
      <c r="B401" s="69" t="s">
        <v>863</v>
      </c>
      <c r="C401" s="69" t="s">
        <v>1267</v>
      </c>
      <c r="D401" s="69" t="s">
        <v>1230</v>
      </c>
      <c r="E401" s="68" t="n">
        <v>20101025</v>
      </c>
      <c r="F401" s="68" t="n">
        <v>1</v>
      </c>
      <c r="G401" s="70" t="n">
        <v>10000</v>
      </c>
      <c r="H401" s="70" t="n">
        <v>10000</v>
      </c>
      <c r="I401" s="70"/>
      <c r="J401" s="70"/>
      <c r="K401" s="70" t="n">
        <f aca="false">H401*0.9</f>
        <v>9000</v>
      </c>
      <c r="L401" s="71" t="n">
        <v>9788901114392</v>
      </c>
      <c r="M401" s="72"/>
    </row>
    <row r="402" customFormat="false" ht="16.5" hidden="false" customHeight="false" outlineLevel="0" collapsed="false">
      <c r="A402" s="68" t="n">
        <v>389</v>
      </c>
      <c r="B402" s="69" t="s">
        <v>865</v>
      </c>
      <c r="C402" s="69" t="s">
        <v>1268</v>
      </c>
      <c r="D402" s="69" t="s">
        <v>1230</v>
      </c>
      <c r="E402" s="68" t="n">
        <v>20101220</v>
      </c>
      <c r="F402" s="68" t="n">
        <v>1</v>
      </c>
      <c r="G402" s="70" t="n">
        <v>10000</v>
      </c>
      <c r="H402" s="70" t="n">
        <v>10000</v>
      </c>
      <c r="I402" s="70"/>
      <c r="J402" s="70"/>
      <c r="K402" s="70" t="n">
        <f aca="false">H402*0.9</f>
        <v>9000</v>
      </c>
      <c r="L402" s="71" t="n">
        <v>9788901115955</v>
      </c>
      <c r="M402" s="72"/>
    </row>
    <row r="403" customFormat="false" ht="16.5" hidden="false" customHeight="false" outlineLevel="0" collapsed="false">
      <c r="A403" s="68" t="n">
        <v>390</v>
      </c>
      <c r="B403" s="69" t="s">
        <v>1269</v>
      </c>
      <c r="C403" s="69" t="s">
        <v>1270</v>
      </c>
      <c r="D403" s="69" t="s">
        <v>1230</v>
      </c>
      <c r="E403" s="68" t="n">
        <v>20110325</v>
      </c>
      <c r="F403" s="68" t="n">
        <v>1</v>
      </c>
      <c r="G403" s="70" t="n">
        <v>12000</v>
      </c>
      <c r="H403" s="70" t="n">
        <v>12000</v>
      </c>
      <c r="I403" s="70"/>
      <c r="J403" s="70"/>
      <c r="K403" s="70" t="n">
        <f aca="false">H403*0.9</f>
        <v>10800</v>
      </c>
      <c r="L403" s="71" t="n">
        <v>9788901118017</v>
      </c>
      <c r="M403" s="72"/>
    </row>
    <row r="404" customFormat="false" ht="16.5" hidden="false" customHeight="false" outlineLevel="0" collapsed="false">
      <c r="A404" s="68" t="n">
        <v>391</v>
      </c>
      <c r="B404" s="69" t="s">
        <v>869</v>
      </c>
      <c r="C404" s="68" t="s">
        <v>1271</v>
      </c>
      <c r="D404" s="69" t="s">
        <v>1230</v>
      </c>
      <c r="E404" s="68" t="n">
        <v>20110325</v>
      </c>
      <c r="F404" s="68" t="n">
        <v>1</v>
      </c>
      <c r="G404" s="70" t="n">
        <v>13000</v>
      </c>
      <c r="H404" s="70" t="n">
        <v>13000</v>
      </c>
      <c r="I404" s="70"/>
      <c r="J404" s="70"/>
      <c r="K404" s="70" t="n">
        <f aca="false">H404*0.9</f>
        <v>11700</v>
      </c>
      <c r="L404" s="71" t="n">
        <v>9788901118314</v>
      </c>
      <c r="M404" s="72"/>
    </row>
    <row r="405" customFormat="false" ht="16.5" hidden="false" customHeight="false" outlineLevel="0" collapsed="false">
      <c r="A405" s="68" t="n">
        <v>392</v>
      </c>
      <c r="B405" s="69" t="s">
        <v>871</v>
      </c>
      <c r="C405" s="69" t="s">
        <v>1272</v>
      </c>
      <c r="D405" s="69" t="s">
        <v>1230</v>
      </c>
      <c r="E405" s="68" t="n">
        <v>20110405</v>
      </c>
      <c r="F405" s="68" t="n">
        <v>1</v>
      </c>
      <c r="G405" s="70" t="n">
        <v>11000</v>
      </c>
      <c r="H405" s="70" t="n">
        <v>11000</v>
      </c>
      <c r="I405" s="70"/>
      <c r="J405" s="70"/>
      <c r="K405" s="70" t="n">
        <f aca="false">H405*0.9</f>
        <v>9900</v>
      </c>
      <c r="L405" s="71" t="n">
        <v>9788901119717</v>
      </c>
      <c r="M405" s="72"/>
    </row>
    <row r="406" customFormat="false" ht="16.5" hidden="false" customHeight="false" outlineLevel="0" collapsed="false">
      <c r="A406" s="68" t="n">
        <v>393</v>
      </c>
      <c r="B406" s="69" t="s">
        <v>873</v>
      </c>
      <c r="C406" s="69" t="s">
        <v>1273</v>
      </c>
      <c r="D406" s="69" t="s">
        <v>1230</v>
      </c>
      <c r="E406" s="68" t="n">
        <v>20110525</v>
      </c>
      <c r="F406" s="68"/>
      <c r="G406" s="70"/>
      <c r="H406" s="70"/>
      <c r="I406" s="70"/>
      <c r="J406" s="70"/>
      <c r="K406" s="70"/>
      <c r="L406" s="71" t="n">
        <v>9788901122755</v>
      </c>
      <c r="M406" s="73" t="s">
        <v>996</v>
      </c>
    </row>
    <row r="407" customFormat="false" ht="16.5" hidden="false" customHeight="false" outlineLevel="0" collapsed="false">
      <c r="A407" s="68" t="n">
        <v>394</v>
      </c>
      <c r="B407" s="69" t="s">
        <v>875</v>
      </c>
      <c r="C407" s="69" t="s">
        <v>1273</v>
      </c>
      <c r="D407" s="69" t="s">
        <v>1230</v>
      </c>
      <c r="E407" s="68" t="n">
        <v>20110525</v>
      </c>
      <c r="F407" s="68" t="n">
        <v>1</v>
      </c>
      <c r="G407" s="70" t="n">
        <v>11000</v>
      </c>
      <c r="H407" s="70" t="n">
        <v>11000</v>
      </c>
      <c r="I407" s="70"/>
      <c r="J407" s="70"/>
      <c r="K407" s="70" t="n">
        <f aca="false">H407*0.9</f>
        <v>9900</v>
      </c>
      <c r="L407" s="71" t="n">
        <v>9788901122762</v>
      </c>
      <c r="M407" s="72"/>
    </row>
    <row r="408" customFormat="false" ht="16.5" hidden="false" customHeight="false" outlineLevel="0" collapsed="false">
      <c r="A408" s="68" t="n">
        <v>395</v>
      </c>
      <c r="B408" s="69" t="s">
        <v>876</v>
      </c>
      <c r="C408" s="69" t="s">
        <v>1274</v>
      </c>
      <c r="D408" s="69" t="s">
        <v>1230</v>
      </c>
      <c r="E408" s="68" t="n">
        <v>20110525</v>
      </c>
      <c r="F408" s="68" t="n">
        <v>1</v>
      </c>
      <c r="G408" s="70" t="n">
        <v>14000</v>
      </c>
      <c r="H408" s="70" t="n">
        <v>14000</v>
      </c>
      <c r="I408" s="70"/>
      <c r="J408" s="70"/>
      <c r="K408" s="70" t="n">
        <f aca="false">H408*0.9</f>
        <v>12600</v>
      </c>
      <c r="L408" s="71" t="n">
        <v>9788901122960</v>
      </c>
      <c r="M408" s="72"/>
    </row>
    <row r="409" customFormat="false" ht="16.5" hidden="false" customHeight="false" outlineLevel="0" collapsed="false">
      <c r="A409" s="68" t="n">
        <v>396</v>
      </c>
      <c r="B409" s="69" t="s">
        <v>878</v>
      </c>
      <c r="C409" s="69" t="s">
        <v>1275</v>
      </c>
      <c r="D409" s="69" t="s">
        <v>1230</v>
      </c>
      <c r="E409" s="68" t="n">
        <v>20110627</v>
      </c>
      <c r="F409" s="68"/>
      <c r="G409" s="70"/>
      <c r="H409" s="70"/>
      <c r="I409" s="70"/>
      <c r="J409" s="70"/>
      <c r="K409" s="70"/>
      <c r="L409" s="71" t="n">
        <v>9788901122984</v>
      </c>
      <c r="M409" s="73" t="s">
        <v>996</v>
      </c>
    </row>
    <row r="410" customFormat="false" ht="16.5" hidden="false" customHeight="false" outlineLevel="0" collapsed="false">
      <c r="A410" s="68" t="n">
        <v>397</v>
      </c>
      <c r="B410" s="69" t="s">
        <v>880</v>
      </c>
      <c r="C410" s="68" t="s">
        <v>1276</v>
      </c>
      <c r="D410" s="69" t="s">
        <v>1230</v>
      </c>
      <c r="E410" s="68" t="n">
        <v>20110819</v>
      </c>
      <c r="F410" s="68" t="n">
        <v>1</v>
      </c>
      <c r="G410" s="70" t="n">
        <v>14000</v>
      </c>
      <c r="H410" s="70" t="n">
        <v>14000</v>
      </c>
      <c r="I410" s="70"/>
      <c r="J410" s="70"/>
      <c r="K410" s="70" t="n">
        <f aca="false">H410*0.9</f>
        <v>12600</v>
      </c>
      <c r="L410" s="71" t="n">
        <v>9788901126920</v>
      </c>
      <c r="M410" s="72"/>
    </row>
    <row r="411" customFormat="false" ht="16.5" hidden="false" customHeight="false" outlineLevel="0" collapsed="false">
      <c r="A411" s="68" t="n">
        <v>398</v>
      </c>
      <c r="B411" s="69" t="s">
        <v>1277</v>
      </c>
      <c r="C411" s="69" t="s">
        <v>1278</v>
      </c>
      <c r="D411" s="69" t="s">
        <v>1230</v>
      </c>
      <c r="E411" s="68" t="n">
        <v>20110819</v>
      </c>
      <c r="F411" s="68" t="n">
        <v>1</v>
      </c>
      <c r="G411" s="70" t="n">
        <v>13000</v>
      </c>
      <c r="H411" s="70" t="n">
        <v>13000</v>
      </c>
      <c r="I411" s="70"/>
      <c r="J411" s="70"/>
      <c r="K411" s="70" t="n">
        <f aca="false">H411*0.9</f>
        <v>11700</v>
      </c>
      <c r="L411" s="71" t="n">
        <v>9788901127521</v>
      </c>
      <c r="M411" s="72"/>
    </row>
    <row r="412" customFormat="false" ht="16.5" hidden="false" customHeight="false" outlineLevel="0" collapsed="false">
      <c r="A412" s="68" t="n">
        <v>399</v>
      </c>
      <c r="B412" s="69" t="s">
        <v>1279</v>
      </c>
      <c r="C412" s="69" t="s">
        <v>1278</v>
      </c>
      <c r="D412" s="69" t="s">
        <v>1230</v>
      </c>
      <c r="E412" s="68" t="n">
        <v>20110819</v>
      </c>
      <c r="F412" s="68"/>
      <c r="G412" s="70"/>
      <c r="H412" s="70"/>
      <c r="I412" s="70"/>
      <c r="J412" s="70"/>
      <c r="K412" s="70"/>
      <c r="L412" s="71" t="n">
        <v>9788901127538</v>
      </c>
      <c r="M412" s="73" t="s">
        <v>996</v>
      </c>
    </row>
    <row r="413" customFormat="false" ht="16.5" hidden="false" customHeight="false" outlineLevel="0" collapsed="false">
      <c r="A413" s="68" t="n">
        <v>400</v>
      </c>
      <c r="B413" s="69" t="s">
        <v>885</v>
      </c>
      <c r="C413" s="69" t="s">
        <v>1280</v>
      </c>
      <c r="D413" s="69" t="s">
        <v>1230</v>
      </c>
      <c r="E413" s="68" t="n">
        <v>20111028</v>
      </c>
      <c r="F413" s="68" t="n">
        <v>1</v>
      </c>
      <c r="G413" s="70" t="n">
        <v>11000</v>
      </c>
      <c r="H413" s="70" t="n">
        <v>11000</v>
      </c>
      <c r="I413" s="70"/>
      <c r="J413" s="70"/>
      <c r="K413" s="70" t="n">
        <f aca="false">H413*0.9</f>
        <v>9900</v>
      </c>
      <c r="L413" s="71" t="n">
        <v>9788901127552</v>
      </c>
      <c r="M413" s="72"/>
    </row>
    <row r="414" customFormat="false" ht="16.5" hidden="false" customHeight="false" outlineLevel="0" collapsed="false">
      <c r="A414" s="68" t="n">
        <v>401</v>
      </c>
      <c r="B414" s="69" t="s">
        <v>887</v>
      </c>
      <c r="C414" s="69" t="s">
        <v>1281</v>
      </c>
      <c r="D414" s="69" t="s">
        <v>1230</v>
      </c>
      <c r="E414" s="68" t="n">
        <v>20111115</v>
      </c>
      <c r="F414" s="68" t="n">
        <v>1</v>
      </c>
      <c r="G414" s="70" t="n">
        <v>14000</v>
      </c>
      <c r="H414" s="70" t="n">
        <v>14000</v>
      </c>
      <c r="I414" s="70"/>
      <c r="J414" s="70"/>
      <c r="K414" s="70" t="n">
        <f aca="false">H414*0.9</f>
        <v>12600</v>
      </c>
      <c r="L414" s="71" t="n">
        <v>9788901131160</v>
      </c>
      <c r="M414" s="72"/>
    </row>
    <row r="415" customFormat="false" ht="16.5" hidden="false" customHeight="false" outlineLevel="0" collapsed="false">
      <c r="A415" s="68" t="n">
        <v>402</v>
      </c>
      <c r="B415" s="69" t="s">
        <v>1282</v>
      </c>
      <c r="C415" s="69" t="s">
        <v>1283</v>
      </c>
      <c r="D415" s="69" t="s">
        <v>1230</v>
      </c>
      <c r="E415" s="68" t="n">
        <v>20111115</v>
      </c>
      <c r="F415" s="68" t="n">
        <v>1</v>
      </c>
      <c r="G415" s="70" t="n">
        <v>12000</v>
      </c>
      <c r="H415" s="70" t="n">
        <v>12000</v>
      </c>
      <c r="I415" s="70"/>
      <c r="J415" s="70"/>
      <c r="K415" s="70" t="n">
        <f aca="false">H415*0.9</f>
        <v>10800</v>
      </c>
      <c r="L415" s="71" t="n">
        <v>9788901131177</v>
      </c>
      <c r="M415" s="72"/>
    </row>
    <row r="416" customFormat="false" ht="16.5" hidden="false" customHeight="false" outlineLevel="0" collapsed="false">
      <c r="A416" s="68" t="n">
        <v>403</v>
      </c>
      <c r="B416" s="69" t="s">
        <v>1284</v>
      </c>
      <c r="C416" s="69" t="s">
        <v>1283</v>
      </c>
      <c r="D416" s="69" t="s">
        <v>1230</v>
      </c>
      <c r="E416" s="68" t="n">
        <v>20111115</v>
      </c>
      <c r="F416" s="68" t="n">
        <v>1</v>
      </c>
      <c r="G416" s="70" t="n">
        <v>11000</v>
      </c>
      <c r="H416" s="70" t="n">
        <v>11000</v>
      </c>
      <c r="I416" s="70"/>
      <c r="J416" s="70"/>
      <c r="K416" s="70" t="n">
        <f aca="false">H416*0.9</f>
        <v>9900</v>
      </c>
      <c r="L416" s="71" t="n">
        <v>9788901131184</v>
      </c>
      <c r="M416" s="72"/>
    </row>
    <row r="417" customFormat="false" ht="16.5" hidden="false" customHeight="false" outlineLevel="0" collapsed="false">
      <c r="A417" s="68" t="n">
        <v>404</v>
      </c>
      <c r="B417" s="69" t="s">
        <v>1285</v>
      </c>
      <c r="C417" s="69" t="s">
        <v>1283</v>
      </c>
      <c r="D417" s="69" t="s">
        <v>1230</v>
      </c>
      <c r="E417" s="68" t="n">
        <v>20111115</v>
      </c>
      <c r="F417" s="68" t="n">
        <v>1</v>
      </c>
      <c r="G417" s="70" t="n">
        <v>12000</v>
      </c>
      <c r="H417" s="70" t="n">
        <v>12000</v>
      </c>
      <c r="I417" s="70"/>
      <c r="J417" s="70"/>
      <c r="K417" s="70" t="n">
        <f aca="false">H417*0.9</f>
        <v>10800</v>
      </c>
      <c r="L417" s="71" t="n">
        <v>9788901133447</v>
      </c>
      <c r="M417" s="72"/>
    </row>
    <row r="418" customFormat="false" ht="16.5" hidden="false" customHeight="false" outlineLevel="0" collapsed="false">
      <c r="A418" s="68" t="n">
        <v>405</v>
      </c>
      <c r="B418" s="69" t="s">
        <v>1286</v>
      </c>
      <c r="C418" s="69" t="s">
        <v>1283</v>
      </c>
      <c r="D418" s="69" t="s">
        <v>1230</v>
      </c>
      <c r="E418" s="68" t="n">
        <v>20111115</v>
      </c>
      <c r="F418" s="68" t="n">
        <v>1</v>
      </c>
      <c r="G418" s="70" t="n">
        <v>12000</v>
      </c>
      <c r="H418" s="70" t="n">
        <v>12000</v>
      </c>
      <c r="I418" s="70"/>
      <c r="J418" s="70"/>
      <c r="K418" s="70" t="n">
        <f aca="false">H418*0.9</f>
        <v>10800</v>
      </c>
      <c r="L418" s="71" t="n">
        <v>9788901133454</v>
      </c>
      <c r="M418" s="72"/>
    </row>
    <row r="419" customFormat="false" ht="16.5" hidden="false" customHeight="false" outlineLevel="0" collapsed="false">
      <c r="A419" s="68" t="n">
        <v>406</v>
      </c>
      <c r="B419" s="69" t="s">
        <v>1287</v>
      </c>
      <c r="C419" s="69" t="s">
        <v>1283</v>
      </c>
      <c r="D419" s="69" t="s">
        <v>1230</v>
      </c>
      <c r="E419" s="68" t="n">
        <v>20111115</v>
      </c>
      <c r="F419" s="68" t="n">
        <v>1</v>
      </c>
      <c r="G419" s="70" t="n">
        <v>12000</v>
      </c>
      <c r="H419" s="70" t="n">
        <v>12000</v>
      </c>
      <c r="I419" s="70"/>
      <c r="J419" s="70"/>
      <c r="K419" s="70" t="n">
        <f aca="false">H419*0.9</f>
        <v>10800</v>
      </c>
      <c r="L419" s="71" t="n">
        <v>9788901133461</v>
      </c>
      <c r="M419" s="72"/>
    </row>
    <row r="420" customFormat="false" ht="16.5" hidden="false" customHeight="false" outlineLevel="0" collapsed="false">
      <c r="A420" s="68" t="n">
        <v>407</v>
      </c>
      <c r="B420" s="69" t="s">
        <v>1288</v>
      </c>
      <c r="C420" s="69" t="s">
        <v>1289</v>
      </c>
      <c r="D420" s="69" t="s">
        <v>1230</v>
      </c>
      <c r="E420" s="68" t="n">
        <v>20111028</v>
      </c>
      <c r="F420" s="68" t="n">
        <v>1</v>
      </c>
      <c r="G420" s="70" t="n">
        <v>12000</v>
      </c>
      <c r="H420" s="70" t="n">
        <v>12000</v>
      </c>
      <c r="I420" s="70"/>
      <c r="J420" s="70"/>
      <c r="K420" s="70" t="n">
        <f aca="false">H420*0.9</f>
        <v>10800</v>
      </c>
      <c r="L420" s="71" t="n">
        <v>9788901133478</v>
      </c>
      <c r="M420" s="72"/>
    </row>
    <row r="421" customFormat="false" ht="16.5" hidden="false" customHeight="false" outlineLevel="0" collapsed="false">
      <c r="A421" s="68" t="n">
        <v>408</v>
      </c>
      <c r="B421" s="69" t="s">
        <v>1290</v>
      </c>
      <c r="C421" s="69" t="s">
        <v>1289</v>
      </c>
      <c r="D421" s="69" t="s">
        <v>1230</v>
      </c>
      <c r="E421" s="68" t="n">
        <v>20111028</v>
      </c>
      <c r="F421" s="68" t="n">
        <v>1</v>
      </c>
      <c r="G421" s="70" t="n">
        <v>12000</v>
      </c>
      <c r="H421" s="70" t="n">
        <v>12000</v>
      </c>
      <c r="I421" s="70"/>
      <c r="J421" s="70"/>
      <c r="K421" s="70" t="n">
        <f aca="false">H421*0.9</f>
        <v>10800</v>
      </c>
      <c r="L421" s="71" t="n">
        <v>9788901133485</v>
      </c>
      <c r="M421" s="72"/>
    </row>
    <row r="422" customFormat="false" ht="16.5" hidden="false" customHeight="false" outlineLevel="0" collapsed="false">
      <c r="A422" s="68" t="n">
        <v>409</v>
      </c>
      <c r="B422" s="69" t="s">
        <v>898</v>
      </c>
      <c r="C422" s="69" t="s">
        <v>1291</v>
      </c>
      <c r="D422" s="69" t="s">
        <v>1230</v>
      </c>
      <c r="E422" s="68" t="n">
        <v>20120302</v>
      </c>
      <c r="F422" s="68" t="n">
        <v>1</v>
      </c>
      <c r="G422" s="70" t="n">
        <v>11000</v>
      </c>
      <c r="H422" s="70" t="n">
        <v>11000</v>
      </c>
      <c r="I422" s="70"/>
      <c r="J422" s="70"/>
      <c r="K422" s="70" t="n">
        <f aca="false">H422*0.9</f>
        <v>9900</v>
      </c>
      <c r="L422" s="71" t="n">
        <v>9788901136233</v>
      </c>
      <c r="M422" s="72"/>
    </row>
    <row r="423" customFormat="false" ht="16.5" hidden="false" customHeight="false" outlineLevel="0" collapsed="false">
      <c r="A423" s="68" t="n">
        <v>410</v>
      </c>
      <c r="B423" s="69" t="s">
        <v>900</v>
      </c>
      <c r="C423" s="69" t="s">
        <v>1292</v>
      </c>
      <c r="D423" s="69" t="s">
        <v>1230</v>
      </c>
      <c r="E423" s="68" t="n">
        <v>20111230</v>
      </c>
      <c r="F423" s="68" t="n">
        <v>1</v>
      </c>
      <c r="G423" s="70" t="n">
        <v>11000</v>
      </c>
      <c r="H423" s="70" t="n">
        <v>11000</v>
      </c>
      <c r="I423" s="70"/>
      <c r="J423" s="70"/>
      <c r="K423" s="70" t="n">
        <f aca="false">H423*0.9</f>
        <v>9900</v>
      </c>
      <c r="L423" s="71" t="n">
        <v>9788901136196</v>
      </c>
      <c r="M423" s="72"/>
    </row>
    <row r="424" customFormat="false" ht="16.5" hidden="false" customHeight="false" outlineLevel="0" collapsed="false">
      <c r="A424" s="68" t="n">
        <v>411</v>
      </c>
      <c r="B424" s="69" t="s">
        <v>902</v>
      </c>
      <c r="C424" s="69" t="s">
        <v>1292</v>
      </c>
      <c r="D424" s="69" t="s">
        <v>1230</v>
      </c>
      <c r="E424" s="68" t="n">
        <v>20111230</v>
      </c>
      <c r="F424" s="68" t="n">
        <v>1</v>
      </c>
      <c r="G424" s="70" t="n">
        <v>12000</v>
      </c>
      <c r="H424" s="70" t="n">
        <v>12000</v>
      </c>
      <c r="I424" s="70"/>
      <c r="J424" s="70"/>
      <c r="K424" s="70" t="n">
        <f aca="false">H424*0.9</f>
        <v>10800</v>
      </c>
      <c r="L424" s="71" t="n">
        <v>9788901136202</v>
      </c>
      <c r="M424" s="72"/>
    </row>
    <row r="425" customFormat="false" ht="16.5" hidden="false" customHeight="false" outlineLevel="0" collapsed="false">
      <c r="A425" s="68" t="n">
        <v>412</v>
      </c>
      <c r="B425" s="69" t="s">
        <v>1293</v>
      </c>
      <c r="C425" s="69" t="s">
        <v>1294</v>
      </c>
      <c r="D425" s="69" t="s">
        <v>1230</v>
      </c>
      <c r="E425" s="68" t="n">
        <v>20111230</v>
      </c>
      <c r="F425" s="68" t="n">
        <v>1</v>
      </c>
      <c r="G425" s="70" t="n">
        <v>12000</v>
      </c>
      <c r="H425" s="70" t="n">
        <v>12000</v>
      </c>
      <c r="I425" s="70"/>
      <c r="J425" s="70"/>
      <c r="K425" s="70" t="n">
        <f aca="false">H425*0.9</f>
        <v>10800</v>
      </c>
      <c r="L425" s="71" t="n">
        <v>9788901136257</v>
      </c>
      <c r="M425" s="72"/>
    </row>
    <row r="426" customFormat="false" ht="16.5" hidden="false" customHeight="false" outlineLevel="0" collapsed="false">
      <c r="A426" s="68" t="n">
        <v>413</v>
      </c>
      <c r="B426" s="69" t="s">
        <v>1295</v>
      </c>
      <c r="C426" s="69" t="s">
        <v>1294</v>
      </c>
      <c r="D426" s="69" t="s">
        <v>1230</v>
      </c>
      <c r="E426" s="68" t="n">
        <v>20111230</v>
      </c>
      <c r="F426" s="68" t="n">
        <v>1</v>
      </c>
      <c r="G426" s="70" t="n">
        <v>13500</v>
      </c>
      <c r="H426" s="70" t="n">
        <v>13500</v>
      </c>
      <c r="I426" s="70"/>
      <c r="J426" s="70"/>
      <c r="K426" s="70" t="n">
        <f aca="false">H426*0.9</f>
        <v>12150</v>
      </c>
      <c r="L426" s="71" t="n">
        <v>9788901136264</v>
      </c>
      <c r="M426" s="72"/>
    </row>
    <row r="427" customFormat="false" ht="16.5" hidden="false" customHeight="false" outlineLevel="0" collapsed="false">
      <c r="A427" s="68" t="n">
        <v>414</v>
      </c>
      <c r="B427" s="69" t="s">
        <v>1296</v>
      </c>
      <c r="C427" s="69" t="s">
        <v>1294</v>
      </c>
      <c r="D427" s="69" t="s">
        <v>1230</v>
      </c>
      <c r="E427" s="68" t="n">
        <v>20111230</v>
      </c>
      <c r="F427" s="68" t="n">
        <v>1</v>
      </c>
      <c r="G427" s="70" t="n">
        <v>13000</v>
      </c>
      <c r="H427" s="70" t="n">
        <v>13000</v>
      </c>
      <c r="I427" s="70"/>
      <c r="J427" s="70"/>
      <c r="K427" s="70" t="n">
        <f aca="false">H427*0.9</f>
        <v>11700</v>
      </c>
      <c r="L427" s="71" t="n">
        <v>9788901136271</v>
      </c>
      <c r="M427" s="72"/>
    </row>
    <row r="428" customFormat="false" ht="16.5" hidden="false" customHeight="false" outlineLevel="0" collapsed="false">
      <c r="A428" s="68" t="n">
        <v>415</v>
      </c>
      <c r="B428" s="69" t="s">
        <v>1297</v>
      </c>
      <c r="C428" s="69" t="s">
        <v>1298</v>
      </c>
      <c r="D428" s="69" t="s">
        <v>1230</v>
      </c>
      <c r="E428" s="68" t="n">
        <v>20120316</v>
      </c>
      <c r="F428" s="68" t="n">
        <v>1</v>
      </c>
      <c r="G428" s="70" t="n">
        <v>12000</v>
      </c>
      <c r="H428" s="70" t="n">
        <v>12000</v>
      </c>
      <c r="I428" s="70"/>
      <c r="J428" s="70"/>
      <c r="K428" s="70" t="n">
        <f aca="false">H428*0.9</f>
        <v>10800</v>
      </c>
      <c r="L428" s="71" t="n">
        <v>9788901142609</v>
      </c>
      <c r="M428" s="72"/>
    </row>
    <row r="429" customFormat="false" ht="16.5" hidden="false" customHeight="false" outlineLevel="0" collapsed="false">
      <c r="A429" s="68" t="n">
        <v>416</v>
      </c>
      <c r="B429" s="69" t="s">
        <v>909</v>
      </c>
      <c r="C429" s="69" t="s">
        <v>1299</v>
      </c>
      <c r="D429" s="69" t="s">
        <v>1230</v>
      </c>
      <c r="E429" s="68" t="n">
        <v>20120430</v>
      </c>
      <c r="F429" s="68"/>
      <c r="G429" s="70"/>
      <c r="H429" s="70"/>
      <c r="I429" s="70"/>
      <c r="J429" s="70"/>
      <c r="K429" s="70"/>
      <c r="L429" s="71" t="n">
        <v>9788901136189</v>
      </c>
      <c r="M429" s="73" t="s">
        <v>996</v>
      </c>
    </row>
    <row r="430" customFormat="false" ht="16.5" hidden="false" customHeight="false" outlineLevel="0" collapsed="false">
      <c r="A430" s="68" t="n">
        <v>417</v>
      </c>
      <c r="B430" s="69" t="s">
        <v>1300</v>
      </c>
      <c r="C430" s="69" t="s">
        <v>1301</v>
      </c>
      <c r="D430" s="69" t="s">
        <v>1230</v>
      </c>
      <c r="E430" s="68" t="n">
        <v>20120430</v>
      </c>
      <c r="F430" s="68" t="n">
        <v>1</v>
      </c>
      <c r="G430" s="70" t="n">
        <v>11000</v>
      </c>
      <c r="H430" s="70" t="n">
        <v>11000</v>
      </c>
      <c r="I430" s="70"/>
      <c r="J430" s="70"/>
      <c r="K430" s="70" t="n">
        <f aca="false">H430*0.9</f>
        <v>9900</v>
      </c>
      <c r="L430" s="71" t="n">
        <v>9788901144931</v>
      </c>
      <c r="M430" s="72"/>
    </row>
    <row r="431" customFormat="false" ht="16.5" hidden="false" customHeight="false" outlineLevel="0" collapsed="false">
      <c r="A431" s="68" t="n">
        <v>418</v>
      </c>
      <c r="B431" s="69" t="s">
        <v>1302</v>
      </c>
      <c r="C431" s="69" t="s">
        <v>1301</v>
      </c>
      <c r="D431" s="69" t="s">
        <v>1230</v>
      </c>
      <c r="E431" s="68" t="n">
        <v>20120430</v>
      </c>
      <c r="F431" s="68" t="n">
        <v>1</v>
      </c>
      <c r="G431" s="70" t="n">
        <v>13000</v>
      </c>
      <c r="H431" s="70" t="n">
        <v>13000</v>
      </c>
      <c r="I431" s="70"/>
      <c r="J431" s="70"/>
      <c r="K431" s="70" t="n">
        <f aca="false">H431*0.9</f>
        <v>11700</v>
      </c>
      <c r="L431" s="71" t="n">
        <v>9788901144948</v>
      </c>
      <c r="M431" s="72"/>
    </row>
    <row r="432" customFormat="false" ht="16.5" hidden="false" customHeight="false" outlineLevel="0" collapsed="false">
      <c r="A432" s="68" t="n">
        <v>419</v>
      </c>
      <c r="B432" s="69" t="s">
        <v>699</v>
      </c>
      <c r="C432" s="69" t="s">
        <v>1303</v>
      </c>
      <c r="D432" s="69" t="s">
        <v>1230</v>
      </c>
      <c r="E432" s="68" t="n">
        <v>20121227</v>
      </c>
      <c r="F432" s="68" t="n">
        <v>1</v>
      </c>
      <c r="G432" s="70" t="n">
        <v>13000</v>
      </c>
      <c r="H432" s="70" t="n">
        <v>13000</v>
      </c>
      <c r="I432" s="70"/>
      <c r="J432" s="70"/>
      <c r="K432" s="70" t="n">
        <f aca="false">H432*0.9</f>
        <v>11700</v>
      </c>
      <c r="L432" s="71" t="n">
        <v>9788901147611</v>
      </c>
      <c r="M432" s="72"/>
    </row>
    <row r="433" customFormat="false" ht="16.5" hidden="false" customHeight="false" outlineLevel="0" collapsed="false">
      <c r="A433" s="68" t="n">
        <v>420</v>
      </c>
      <c r="B433" s="69" t="s">
        <v>1304</v>
      </c>
      <c r="C433" s="69" t="s">
        <v>1305</v>
      </c>
      <c r="D433" s="69" t="s">
        <v>1230</v>
      </c>
      <c r="E433" s="68" t="n">
        <v>20121226</v>
      </c>
      <c r="F433" s="68"/>
      <c r="G433" s="70"/>
      <c r="H433" s="70"/>
      <c r="I433" s="70"/>
      <c r="J433" s="70"/>
      <c r="K433" s="70"/>
      <c r="L433" s="71" t="n">
        <v>9788901147079</v>
      </c>
      <c r="M433" s="73" t="s">
        <v>996</v>
      </c>
    </row>
    <row r="434" customFormat="false" ht="16.5" hidden="false" customHeight="false" outlineLevel="0" collapsed="false">
      <c r="A434" s="68" t="n">
        <v>421</v>
      </c>
      <c r="B434" s="69" t="s">
        <v>1306</v>
      </c>
      <c r="C434" s="69" t="s">
        <v>1307</v>
      </c>
      <c r="D434" s="69" t="s">
        <v>1230</v>
      </c>
      <c r="E434" s="68" t="n">
        <v>20130930</v>
      </c>
      <c r="F434" s="68" t="n">
        <v>1</v>
      </c>
      <c r="G434" s="70" t="n">
        <v>13000</v>
      </c>
      <c r="H434" s="70" t="n">
        <v>13000</v>
      </c>
      <c r="I434" s="70"/>
      <c r="J434" s="70"/>
      <c r="K434" s="70" t="n">
        <f aca="false">H434*0.9</f>
        <v>11700</v>
      </c>
      <c r="L434" s="71" t="n">
        <v>9788901159942</v>
      </c>
      <c r="M434" s="72"/>
    </row>
    <row r="435" customFormat="false" ht="16.5" hidden="false" customHeight="false" outlineLevel="0" collapsed="false">
      <c r="A435" s="68" t="n">
        <v>422</v>
      </c>
      <c r="B435" s="69" t="s">
        <v>1308</v>
      </c>
      <c r="C435" s="69" t="s">
        <v>1309</v>
      </c>
      <c r="D435" s="69" t="s">
        <v>1230</v>
      </c>
      <c r="E435" s="68" t="n">
        <v>20140211</v>
      </c>
      <c r="F435" s="68" t="n">
        <v>1</v>
      </c>
      <c r="G435" s="70" t="n">
        <v>9500</v>
      </c>
      <c r="H435" s="70" t="n">
        <v>9500</v>
      </c>
      <c r="I435" s="70"/>
      <c r="J435" s="70"/>
      <c r="K435" s="70" t="n">
        <f aca="false">H435*0.9</f>
        <v>8550</v>
      </c>
      <c r="L435" s="71" t="n">
        <v>9788901162898</v>
      </c>
      <c r="M435" s="72"/>
    </row>
    <row r="436" customFormat="false" ht="16.5" hidden="false" customHeight="false" outlineLevel="0" collapsed="false">
      <c r="A436" s="68" t="n">
        <v>423</v>
      </c>
      <c r="B436" s="69" t="s">
        <v>766</v>
      </c>
      <c r="C436" s="69" t="s">
        <v>1310</v>
      </c>
      <c r="D436" s="69" t="s">
        <v>1230</v>
      </c>
      <c r="E436" s="68" t="n">
        <v>20140327</v>
      </c>
      <c r="F436" s="68" t="n">
        <v>1</v>
      </c>
      <c r="G436" s="70" t="n">
        <v>9500</v>
      </c>
      <c r="H436" s="70" t="n">
        <v>9500</v>
      </c>
      <c r="I436" s="70"/>
      <c r="J436" s="70"/>
      <c r="K436" s="70" t="n">
        <f aca="false">H436*0.9</f>
        <v>8550</v>
      </c>
      <c r="L436" s="71" t="n">
        <v>9788901163420</v>
      </c>
      <c r="M436" s="72"/>
    </row>
    <row r="437" customFormat="false" ht="16.5" hidden="false" customHeight="false" outlineLevel="0" collapsed="false">
      <c r="A437" s="68" t="n">
        <v>424</v>
      </c>
      <c r="B437" s="69" t="s">
        <v>922</v>
      </c>
      <c r="C437" s="69" t="s">
        <v>1311</v>
      </c>
      <c r="D437" s="69" t="s">
        <v>1230</v>
      </c>
      <c r="E437" s="68" t="n">
        <v>20141125</v>
      </c>
      <c r="F437" s="68" t="n">
        <v>1</v>
      </c>
      <c r="G437" s="70" t="n">
        <v>11000</v>
      </c>
      <c r="H437" s="70" t="n">
        <v>11000</v>
      </c>
      <c r="I437" s="70"/>
      <c r="J437" s="70"/>
      <c r="K437" s="70" t="n">
        <f aca="false">H437*0.9</f>
        <v>9900</v>
      </c>
      <c r="L437" s="71" t="n">
        <v>9788901166698</v>
      </c>
      <c r="M437" s="72"/>
    </row>
    <row r="438" customFormat="false" ht="16.5" hidden="false" customHeight="false" outlineLevel="0" collapsed="false">
      <c r="A438" s="68" t="n">
        <v>425</v>
      </c>
      <c r="B438" s="69" t="s">
        <v>924</v>
      </c>
      <c r="C438" s="69" t="s">
        <v>1312</v>
      </c>
      <c r="D438" s="69" t="s">
        <v>1230</v>
      </c>
      <c r="E438" s="68" t="n">
        <v>20170228</v>
      </c>
      <c r="F438" s="68" t="n">
        <v>1</v>
      </c>
      <c r="G438" s="70" t="n">
        <v>12000</v>
      </c>
      <c r="H438" s="70" t="n">
        <v>12000</v>
      </c>
      <c r="I438" s="70"/>
      <c r="J438" s="70"/>
      <c r="K438" s="70" t="n">
        <f aca="false">H438*0.9</f>
        <v>10800</v>
      </c>
      <c r="L438" s="71" t="n">
        <v>9788901215204</v>
      </c>
      <c r="M438" s="72"/>
    </row>
    <row r="439" customFormat="false" ht="16.5" hidden="false" customHeight="false" outlineLevel="0" collapsed="false">
      <c r="A439" s="68" t="n">
        <v>426</v>
      </c>
      <c r="B439" s="69" t="s">
        <v>1313</v>
      </c>
      <c r="C439" s="69" t="s">
        <v>1314</v>
      </c>
      <c r="D439" s="69" t="s">
        <v>1230</v>
      </c>
      <c r="E439" s="68" t="n">
        <v>20150427</v>
      </c>
      <c r="F439" s="68" t="n">
        <v>1</v>
      </c>
      <c r="G439" s="70" t="n">
        <v>11000</v>
      </c>
      <c r="H439" s="70" t="n">
        <v>11000</v>
      </c>
      <c r="I439" s="70"/>
      <c r="J439" s="70"/>
      <c r="K439" s="70" t="n">
        <f aca="false">H439*0.9</f>
        <v>9900</v>
      </c>
      <c r="L439" s="71" t="n">
        <v>9788901158938</v>
      </c>
      <c r="M439" s="72"/>
    </row>
    <row r="440" customFormat="false" ht="16.5" hidden="false" customHeight="false" outlineLevel="0" collapsed="false">
      <c r="A440" s="68" t="n">
        <v>427</v>
      </c>
      <c r="B440" s="69" t="s">
        <v>1315</v>
      </c>
      <c r="C440" s="69" t="s">
        <v>1314</v>
      </c>
      <c r="D440" s="69" t="s">
        <v>1230</v>
      </c>
      <c r="E440" s="68" t="n">
        <v>20150427</v>
      </c>
      <c r="F440" s="68"/>
      <c r="G440" s="70"/>
      <c r="H440" s="70"/>
      <c r="I440" s="70"/>
      <c r="J440" s="70"/>
      <c r="K440" s="70"/>
      <c r="L440" s="71" t="n">
        <v>9788901158945</v>
      </c>
      <c r="M440" s="73" t="s">
        <v>996</v>
      </c>
    </row>
    <row r="441" customFormat="false" ht="16.5" hidden="false" customHeight="false" outlineLevel="0" collapsed="false">
      <c r="A441" s="68" t="n">
        <v>428</v>
      </c>
      <c r="B441" s="69" t="s">
        <v>1316</v>
      </c>
      <c r="C441" s="69" t="s">
        <v>1317</v>
      </c>
      <c r="D441" s="69" t="s">
        <v>1230</v>
      </c>
      <c r="E441" s="68" t="n">
        <v>20151120</v>
      </c>
      <c r="F441" s="68"/>
      <c r="G441" s="70"/>
      <c r="H441" s="70"/>
      <c r="I441" s="70"/>
      <c r="J441" s="70"/>
      <c r="K441" s="70"/>
      <c r="L441" s="71" t="n">
        <v>9788901204987</v>
      </c>
      <c r="M441" s="73" t="s">
        <v>996</v>
      </c>
    </row>
    <row r="442" customFormat="false" ht="16.5" hidden="false" customHeight="false" outlineLevel="0" collapsed="false">
      <c r="A442" s="68" t="n">
        <v>429</v>
      </c>
      <c r="B442" s="69" t="s">
        <v>1318</v>
      </c>
      <c r="C442" s="69" t="s">
        <v>1317</v>
      </c>
      <c r="D442" s="69" t="s">
        <v>1230</v>
      </c>
      <c r="E442" s="68"/>
      <c r="F442" s="68"/>
      <c r="G442" s="70"/>
      <c r="H442" s="70"/>
      <c r="I442" s="70"/>
      <c r="J442" s="70"/>
      <c r="K442" s="70"/>
      <c r="L442" s="71"/>
      <c r="M442" s="74" t="s">
        <v>1163</v>
      </c>
    </row>
    <row r="443" customFormat="false" ht="16.5" hidden="false" customHeight="false" outlineLevel="0" collapsed="false">
      <c r="A443" s="68" t="n">
        <v>430</v>
      </c>
      <c r="B443" s="69" t="s">
        <v>1319</v>
      </c>
      <c r="C443" s="69" t="s">
        <v>1317</v>
      </c>
      <c r="D443" s="69" t="s">
        <v>1230</v>
      </c>
      <c r="E443" s="68"/>
      <c r="F443" s="68"/>
      <c r="G443" s="70"/>
      <c r="H443" s="70"/>
      <c r="I443" s="70"/>
      <c r="J443" s="70"/>
      <c r="K443" s="70"/>
      <c r="L443" s="71"/>
      <c r="M443" s="74" t="s">
        <v>1163</v>
      </c>
    </row>
    <row r="444" customFormat="false" ht="16.5" hidden="false" customHeight="false" outlineLevel="0" collapsed="false">
      <c r="A444" s="68" t="n">
        <v>431</v>
      </c>
      <c r="B444" s="69" t="s">
        <v>1320</v>
      </c>
      <c r="C444" s="69" t="s">
        <v>1317</v>
      </c>
      <c r="D444" s="69" t="s">
        <v>1230</v>
      </c>
      <c r="E444" s="68"/>
      <c r="F444" s="68"/>
      <c r="G444" s="70"/>
      <c r="H444" s="70"/>
      <c r="I444" s="70"/>
      <c r="J444" s="70"/>
      <c r="K444" s="70"/>
      <c r="L444" s="71"/>
      <c r="M444" s="74" t="s">
        <v>1163</v>
      </c>
    </row>
    <row r="445" customFormat="false" ht="16.5" hidden="false" customHeight="false" outlineLevel="0" collapsed="false">
      <c r="A445" s="68" t="n">
        <v>432</v>
      </c>
      <c r="B445" s="69" t="s">
        <v>1321</v>
      </c>
      <c r="C445" s="69" t="s">
        <v>1317</v>
      </c>
      <c r="D445" s="69" t="s">
        <v>1230</v>
      </c>
      <c r="E445" s="68"/>
      <c r="F445" s="68"/>
      <c r="G445" s="70"/>
      <c r="H445" s="70"/>
      <c r="I445" s="70"/>
      <c r="J445" s="70"/>
      <c r="K445" s="70"/>
      <c r="L445" s="71"/>
      <c r="M445" s="74" t="s">
        <v>1163</v>
      </c>
    </row>
    <row r="446" customFormat="false" ht="16.5" hidden="false" customHeight="false" outlineLevel="0" collapsed="false">
      <c r="A446" s="68" t="n">
        <v>433</v>
      </c>
      <c r="B446" s="69" t="s">
        <v>1322</v>
      </c>
      <c r="C446" s="69" t="s">
        <v>1317</v>
      </c>
      <c r="D446" s="69" t="s">
        <v>1230</v>
      </c>
      <c r="E446" s="68"/>
      <c r="F446" s="68"/>
      <c r="G446" s="70"/>
      <c r="H446" s="70"/>
      <c r="I446" s="70"/>
      <c r="J446" s="70"/>
      <c r="K446" s="70"/>
      <c r="L446" s="71"/>
      <c r="M446" s="74" t="s">
        <v>1163</v>
      </c>
    </row>
    <row r="447" customFormat="false" ht="16.5" hidden="false" customHeight="false" outlineLevel="0" collapsed="false">
      <c r="A447" s="68" t="n">
        <v>434</v>
      </c>
      <c r="B447" s="69" t="s">
        <v>1323</v>
      </c>
      <c r="C447" s="69" t="s">
        <v>1317</v>
      </c>
      <c r="D447" s="69" t="s">
        <v>1230</v>
      </c>
      <c r="E447" s="68"/>
      <c r="F447" s="68"/>
      <c r="G447" s="70"/>
      <c r="H447" s="70"/>
      <c r="I447" s="70"/>
      <c r="J447" s="70"/>
      <c r="K447" s="70"/>
      <c r="L447" s="71"/>
      <c r="M447" s="74" t="s">
        <v>1163</v>
      </c>
    </row>
    <row r="448" customFormat="false" ht="16.5" hidden="false" customHeight="false" outlineLevel="0" collapsed="false">
      <c r="A448" s="68" t="n">
        <v>435</v>
      </c>
      <c r="B448" s="69" t="s">
        <v>1324</v>
      </c>
      <c r="C448" s="69" t="s">
        <v>1317</v>
      </c>
      <c r="D448" s="69" t="s">
        <v>1230</v>
      </c>
      <c r="E448" s="68"/>
      <c r="F448" s="68"/>
      <c r="G448" s="70"/>
      <c r="H448" s="70"/>
      <c r="I448" s="70"/>
      <c r="J448" s="70"/>
      <c r="K448" s="70"/>
      <c r="L448" s="71"/>
      <c r="M448" s="74" t="s">
        <v>1163</v>
      </c>
    </row>
    <row r="449" customFormat="false" ht="16.5" hidden="false" customHeight="false" outlineLevel="0" collapsed="false">
      <c r="F449" s="77" t="n">
        <f aca="false">SUM(F14:F448)</f>
        <v>430</v>
      </c>
      <c r="G449" s="77" t="n">
        <f aca="false">SUM(G14:G448)</f>
        <v>4226500</v>
      </c>
      <c r="H449" s="77" t="n">
        <f aca="false">SUM(H14:H448)</f>
        <v>5123500</v>
      </c>
      <c r="I449" s="77" t="n">
        <f aca="false">SUM(I14:I448)</f>
        <v>615600</v>
      </c>
      <c r="J449" s="77" t="n">
        <f aca="false">SUM(J14:J448)</f>
        <v>0</v>
      </c>
      <c r="K449" s="77" t="n">
        <f aca="false">SUM(K14:K448)</f>
        <v>4611150</v>
      </c>
    </row>
    <row r="450" customFormat="false" ht="16.5" hidden="false" customHeight="false" outlineLevel="0" collapsed="false">
      <c r="B450" s="78"/>
    </row>
    <row r="451" customFormat="false" ht="16.5" hidden="false" customHeight="false" outlineLevel="0" collapsed="false">
      <c r="B451" s="56"/>
    </row>
    <row r="452" customFormat="false" ht="16.5" hidden="false" customHeight="false" outlineLevel="0" collapsed="false">
      <c r="B452" s="56"/>
    </row>
    <row r="453" customFormat="false" ht="16.5" hidden="false" customHeight="false" outlineLevel="0" collapsed="false">
      <c r="B453" s="63"/>
    </row>
    <row r="454" customFormat="false" ht="16.5" hidden="false" customHeight="false" outlineLevel="0" collapsed="false">
      <c r="B454" s="63"/>
    </row>
    <row r="455" customFormat="false" ht="16.5" hidden="false" customHeight="false" outlineLevel="0" collapsed="false">
      <c r="B455" s="79"/>
    </row>
    <row r="456" customFormat="false" ht="16.5" hidden="false" customHeight="false" outlineLevel="0" collapsed="false">
      <c r="B456" s="79"/>
    </row>
    <row r="457" customFormat="false" ht="16.5" hidden="false" customHeight="false" outlineLevel="0" collapsed="false">
      <c r="B457" s="79"/>
    </row>
    <row r="458" customFormat="false" ht="16.5" hidden="false" customHeight="false" outlineLevel="0" collapsed="false">
      <c r="B458" s="79"/>
    </row>
    <row r="459" customFormat="false" ht="16.5" hidden="false" customHeight="false" outlineLevel="0" collapsed="false">
      <c r="B459" s="79"/>
    </row>
    <row r="460" customFormat="false" ht="16.5" hidden="false" customHeight="false" outlineLevel="0" collapsed="false">
      <c r="B460" s="80"/>
    </row>
    <row r="461" customFormat="false" ht="16.5" hidden="false" customHeight="false" outlineLevel="0" collapsed="false">
      <c r="B461" s="79"/>
    </row>
    <row r="462" customFormat="false" ht="16.5" hidden="false" customHeight="false" outlineLevel="0" collapsed="false">
      <c r="B462" s="79"/>
    </row>
  </sheetData>
  <mergeCells count="9">
    <mergeCell ref="A1:K1"/>
    <mergeCell ref="F2:K2"/>
    <mergeCell ref="E3:K3"/>
    <mergeCell ref="E4:K4"/>
    <mergeCell ref="E5:K5"/>
    <mergeCell ref="A6:A7"/>
    <mergeCell ref="E6:K6"/>
    <mergeCell ref="E7:K7"/>
    <mergeCell ref="E8:K8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8"/>
  <sheetViews>
    <sheetView showFormulas="false" showGridLines="true" showRowColHeaders="true" showZeros="true" rightToLeft="false" tabSelected="true" showOutlineSymbols="true" defaultGridColor="true" view="normal" topLeftCell="A385" colorId="64" zoomScale="100" zoomScaleNormal="100" zoomScalePageLayoutView="100" workbookViewId="0">
      <selection pane="topLeft" activeCell="O401" activeCellId="0" sqref="O401"/>
    </sheetView>
  </sheetViews>
  <sheetFormatPr defaultColWidth="8.9921875" defaultRowHeight="16.5" zeroHeight="false" outlineLevelRow="0" outlineLevelCol="0"/>
  <cols>
    <col collapsed="false" customWidth="false" hidden="false" outlineLevel="0" max="1" min="1" style="81" width="8.99"/>
    <col collapsed="false" customWidth="true" hidden="false" outlineLevel="0" max="2" min="2" style="36" width="36.62"/>
    <col collapsed="false" customWidth="true" hidden="false" outlineLevel="0" max="3" min="3" style="36" width="33.36"/>
    <col collapsed="false" customWidth="true" hidden="false" outlineLevel="0" max="4" min="4" style="81" width="19.37"/>
    <col collapsed="false" customWidth="true" hidden="false" outlineLevel="0" max="5" min="5" style="81" width="9.12"/>
    <col collapsed="false" customWidth="true" hidden="false" outlineLevel="0" max="6" min="6" style="81" width="4.49"/>
    <col collapsed="false" customWidth="true" hidden="true" outlineLevel="0" max="8" min="7" style="36" width="10.74"/>
    <col collapsed="false" customWidth="false" hidden="false" outlineLevel="0" max="257" min="9" style="36" width="8.99"/>
  </cols>
  <sheetData>
    <row r="1" customFormat="false" ht="16.5" hidden="false" customHeight="false" outlineLevel="0" collapsed="false">
      <c r="A1" s="82" t="s">
        <v>0</v>
      </c>
      <c r="B1" s="82" t="s">
        <v>1</v>
      </c>
      <c r="C1" s="82" t="s">
        <v>2</v>
      </c>
      <c r="D1" s="82" t="s">
        <v>3</v>
      </c>
      <c r="E1" s="82" t="s">
        <v>964</v>
      </c>
      <c r="F1" s="83" t="s">
        <v>965</v>
      </c>
      <c r="G1" s="65" t="s">
        <v>968</v>
      </c>
      <c r="H1" s="65" t="s">
        <v>969</v>
      </c>
    </row>
    <row r="2" customFormat="false" ht="16.5" hidden="false" customHeight="false" outlineLevel="0" collapsed="false">
      <c r="A2" s="84" t="n">
        <v>1</v>
      </c>
      <c r="B2" s="69" t="s">
        <v>972</v>
      </c>
      <c r="C2" s="69" t="s">
        <v>10</v>
      </c>
      <c r="D2" s="85" t="s">
        <v>11</v>
      </c>
      <c r="E2" s="84" t="n">
        <v>20110620</v>
      </c>
      <c r="F2" s="84" t="n">
        <v>1</v>
      </c>
      <c r="G2" s="70" t="e">
        <f aca="false">#REF!</f>
        <v>#REF!</v>
      </c>
      <c r="H2" s="70" t="n">
        <v>0</v>
      </c>
    </row>
    <row r="3" customFormat="false" ht="16.5" hidden="false" customHeight="false" outlineLevel="0" collapsed="false">
      <c r="A3" s="84" t="n">
        <v>2</v>
      </c>
      <c r="B3" s="69" t="s">
        <v>14</v>
      </c>
      <c r="C3" s="69" t="s">
        <v>15</v>
      </c>
      <c r="D3" s="85" t="s">
        <v>11</v>
      </c>
      <c r="E3" s="84" t="n">
        <v>20111225</v>
      </c>
      <c r="F3" s="84" t="n">
        <v>1</v>
      </c>
      <c r="G3" s="70" t="e">
        <f aca="false">#REF!</f>
        <v>#REF!</v>
      </c>
      <c r="H3" s="70" t="n">
        <v>0</v>
      </c>
    </row>
    <row r="4" customFormat="false" ht="16.5" hidden="false" customHeight="false" outlineLevel="0" collapsed="false">
      <c r="A4" s="84" t="n">
        <v>3</v>
      </c>
      <c r="B4" s="69" t="s">
        <v>973</v>
      </c>
      <c r="C4" s="69" t="s">
        <v>18</v>
      </c>
      <c r="D4" s="85" t="s">
        <v>11</v>
      </c>
      <c r="E4" s="84" t="n">
        <v>20110808</v>
      </c>
      <c r="F4" s="84" t="n">
        <v>1</v>
      </c>
      <c r="G4" s="70" t="e">
        <f aca="false">#REF!</f>
        <v>#REF!</v>
      </c>
      <c r="H4" s="70" t="n">
        <v>0</v>
      </c>
    </row>
    <row r="5" customFormat="false" ht="16.5" hidden="false" customHeight="false" outlineLevel="0" collapsed="false">
      <c r="A5" s="84" t="n">
        <v>4</v>
      </c>
      <c r="B5" s="69" t="s">
        <v>19</v>
      </c>
      <c r="C5" s="69" t="s">
        <v>20</v>
      </c>
      <c r="D5" s="85" t="s">
        <v>11</v>
      </c>
      <c r="E5" s="84" t="n">
        <v>20140328</v>
      </c>
      <c r="F5" s="84" t="n">
        <v>1</v>
      </c>
      <c r="G5" s="70" t="e">
        <f aca="false">#REF!</f>
        <v>#REF!</v>
      </c>
      <c r="H5" s="70" t="n">
        <v>0</v>
      </c>
    </row>
    <row r="6" customFormat="false" ht="16.5" hidden="false" customHeight="false" outlineLevel="0" collapsed="false">
      <c r="A6" s="84" t="n">
        <v>5</v>
      </c>
      <c r="B6" s="69" t="s">
        <v>21</v>
      </c>
      <c r="C6" s="69" t="s">
        <v>22</v>
      </c>
      <c r="D6" s="85" t="s">
        <v>11</v>
      </c>
      <c r="E6" s="84" t="n">
        <v>20140612</v>
      </c>
      <c r="F6" s="84" t="n">
        <v>1</v>
      </c>
      <c r="G6" s="70" t="e">
        <f aca="false">#REF!</f>
        <v>#REF!</v>
      </c>
      <c r="H6" s="70" t="n">
        <v>0</v>
      </c>
    </row>
    <row r="7" customFormat="false" ht="16.5" hidden="false" customHeight="false" outlineLevel="0" collapsed="false">
      <c r="A7" s="84" t="n">
        <v>6</v>
      </c>
      <c r="B7" s="69" t="s">
        <v>23</v>
      </c>
      <c r="C7" s="69" t="s">
        <v>24</v>
      </c>
      <c r="D7" s="85" t="s">
        <v>11</v>
      </c>
      <c r="E7" s="84" t="n">
        <v>20140818</v>
      </c>
      <c r="F7" s="84" t="n">
        <v>1</v>
      </c>
      <c r="G7" s="70" t="e">
        <f aca="false">#REF!</f>
        <v>#REF!</v>
      </c>
      <c r="H7" s="70" t="n">
        <v>0</v>
      </c>
    </row>
    <row r="8" customFormat="false" ht="16.5" hidden="false" customHeight="false" outlineLevel="0" collapsed="false">
      <c r="A8" s="84" t="n">
        <v>7</v>
      </c>
      <c r="B8" s="69" t="s">
        <v>25</v>
      </c>
      <c r="C8" s="69" t="s">
        <v>26</v>
      </c>
      <c r="D8" s="85" t="s">
        <v>11</v>
      </c>
      <c r="E8" s="84" t="n">
        <v>20121227</v>
      </c>
      <c r="F8" s="84" t="n">
        <v>1</v>
      </c>
      <c r="G8" s="70" t="e">
        <f aca="false">#REF!</f>
        <v>#REF!</v>
      </c>
      <c r="H8" s="70" t="n">
        <v>0</v>
      </c>
    </row>
    <row r="9" customFormat="false" ht="16.5" hidden="false" customHeight="false" outlineLevel="0" collapsed="false">
      <c r="A9" s="84" t="n">
        <v>8</v>
      </c>
      <c r="B9" s="69" t="s">
        <v>27</v>
      </c>
      <c r="C9" s="69" t="s">
        <v>28</v>
      </c>
      <c r="D9" s="85" t="s">
        <v>11</v>
      </c>
      <c r="E9" s="84" t="n">
        <v>20130927</v>
      </c>
      <c r="F9" s="84" t="n">
        <v>1</v>
      </c>
      <c r="G9" s="70" t="e">
        <f aca="false">#REF!</f>
        <v>#REF!</v>
      </c>
      <c r="H9" s="70" t="n">
        <v>0</v>
      </c>
    </row>
    <row r="10" customFormat="false" ht="16.5" hidden="false" customHeight="false" outlineLevel="0" collapsed="false">
      <c r="A10" s="84" t="n">
        <v>9</v>
      </c>
      <c r="B10" s="69" t="s">
        <v>29</v>
      </c>
      <c r="C10" s="69" t="s">
        <v>30</v>
      </c>
      <c r="D10" s="85" t="s">
        <v>11</v>
      </c>
      <c r="E10" s="84" t="n">
        <v>20151210</v>
      </c>
      <c r="F10" s="84" t="n">
        <v>1</v>
      </c>
      <c r="G10" s="70" t="e">
        <f aca="false">#REF!</f>
        <v>#REF!</v>
      </c>
      <c r="H10" s="70" t="n">
        <v>0</v>
      </c>
    </row>
    <row r="11" customFormat="false" ht="16.5" hidden="false" customHeight="false" outlineLevel="0" collapsed="false">
      <c r="A11" s="84" t="n">
        <v>10</v>
      </c>
      <c r="B11" s="69" t="s">
        <v>31</v>
      </c>
      <c r="C11" s="69" t="s">
        <v>32</v>
      </c>
      <c r="D11" s="85" t="s">
        <v>11</v>
      </c>
      <c r="E11" s="84" t="n">
        <v>20130620</v>
      </c>
      <c r="F11" s="84" t="n">
        <v>1</v>
      </c>
      <c r="G11" s="70" t="e">
        <f aca="false">#REF!</f>
        <v>#REF!</v>
      </c>
      <c r="H11" s="70" t="n">
        <v>0</v>
      </c>
    </row>
    <row r="12" customFormat="false" ht="16.5" hidden="false" customHeight="false" outlineLevel="0" collapsed="false">
      <c r="A12" s="84" t="n">
        <v>11</v>
      </c>
      <c r="B12" s="69" t="s">
        <v>33</v>
      </c>
      <c r="C12" s="69" t="s">
        <v>34</v>
      </c>
      <c r="D12" s="85" t="s">
        <v>11</v>
      </c>
      <c r="E12" s="84" t="n">
        <v>20151115</v>
      </c>
      <c r="F12" s="84" t="n">
        <v>1</v>
      </c>
      <c r="G12" s="70" t="e">
        <f aca="false">#REF!</f>
        <v>#REF!</v>
      </c>
      <c r="H12" s="70" t="n">
        <v>0</v>
      </c>
    </row>
    <row r="13" customFormat="false" ht="16.5" hidden="false" customHeight="false" outlineLevel="0" collapsed="false">
      <c r="A13" s="84" t="n">
        <v>12</v>
      </c>
      <c r="B13" s="69" t="s">
        <v>35</v>
      </c>
      <c r="C13" s="69" t="s">
        <v>36</v>
      </c>
      <c r="D13" s="85" t="s">
        <v>11</v>
      </c>
      <c r="E13" s="84" t="n">
        <v>20130522</v>
      </c>
      <c r="F13" s="84" t="n">
        <v>1</v>
      </c>
      <c r="G13" s="70" t="e">
        <f aca="false">#REF!</f>
        <v>#REF!</v>
      </c>
      <c r="H13" s="70" t="n">
        <v>0</v>
      </c>
    </row>
    <row r="14" customFormat="false" ht="16.5" hidden="false" customHeight="false" outlineLevel="0" collapsed="false">
      <c r="A14" s="84" t="n">
        <v>13</v>
      </c>
      <c r="B14" s="69" t="s">
        <v>37</v>
      </c>
      <c r="C14" s="69" t="s">
        <v>38</v>
      </c>
      <c r="D14" s="85" t="s">
        <v>11</v>
      </c>
      <c r="E14" s="84" t="n">
        <v>20130515</v>
      </c>
      <c r="F14" s="84" t="n">
        <v>1</v>
      </c>
      <c r="G14" s="70" t="e">
        <f aca="false">#REF!</f>
        <v>#REF!</v>
      </c>
      <c r="H14" s="70" t="n">
        <v>0</v>
      </c>
    </row>
    <row r="15" customFormat="false" ht="16.5" hidden="false" customHeight="false" outlineLevel="0" collapsed="false">
      <c r="A15" s="84" t="n">
        <v>14</v>
      </c>
      <c r="B15" s="69" t="s">
        <v>39</v>
      </c>
      <c r="C15" s="69" t="s">
        <v>40</v>
      </c>
      <c r="D15" s="85" t="s">
        <v>11</v>
      </c>
      <c r="E15" s="84" t="n">
        <v>20151210</v>
      </c>
      <c r="F15" s="84" t="n">
        <v>1</v>
      </c>
      <c r="G15" s="70" t="e">
        <f aca="false">#REF!</f>
        <v>#REF!</v>
      </c>
      <c r="H15" s="70" t="n">
        <v>0</v>
      </c>
    </row>
    <row r="16" customFormat="false" ht="16.5" hidden="false" customHeight="false" outlineLevel="0" collapsed="false">
      <c r="A16" s="84" t="n">
        <v>15</v>
      </c>
      <c r="B16" s="69" t="s">
        <v>41</v>
      </c>
      <c r="C16" s="69" t="s">
        <v>42</v>
      </c>
      <c r="D16" s="85" t="s">
        <v>11</v>
      </c>
      <c r="E16" s="84" t="n">
        <v>20131227</v>
      </c>
      <c r="F16" s="84" t="n">
        <v>1</v>
      </c>
      <c r="G16" s="70" t="e">
        <f aca="false">#REF!</f>
        <v>#REF!</v>
      </c>
      <c r="H16" s="70" t="n">
        <v>0</v>
      </c>
    </row>
    <row r="17" customFormat="false" ht="16.5" hidden="false" customHeight="false" outlineLevel="0" collapsed="false">
      <c r="A17" s="84" t="n">
        <v>16</v>
      </c>
      <c r="B17" s="69" t="s">
        <v>43</v>
      </c>
      <c r="C17" s="69" t="s">
        <v>44</v>
      </c>
      <c r="D17" s="85" t="s">
        <v>11</v>
      </c>
      <c r="E17" s="84" t="n">
        <v>20160115</v>
      </c>
      <c r="F17" s="84" t="n">
        <v>1</v>
      </c>
      <c r="G17" s="70" t="e">
        <f aca="false">#REF!</f>
        <v>#REF!</v>
      </c>
      <c r="H17" s="70" t="n">
        <v>0</v>
      </c>
    </row>
    <row r="18" customFormat="false" ht="16.5" hidden="false" customHeight="false" outlineLevel="0" collapsed="false">
      <c r="A18" s="84" t="n">
        <v>17</v>
      </c>
      <c r="B18" s="69" t="s">
        <v>45</v>
      </c>
      <c r="C18" s="69" t="s">
        <v>46</v>
      </c>
      <c r="D18" s="85" t="s">
        <v>11</v>
      </c>
      <c r="E18" s="84" t="n">
        <v>20130417</v>
      </c>
      <c r="F18" s="84" t="n">
        <v>1</v>
      </c>
      <c r="G18" s="70" t="e">
        <f aca="false">#REF!</f>
        <v>#REF!</v>
      </c>
      <c r="H18" s="70" t="n">
        <v>0</v>
      </c>
    </row>
    <row r="19" customFormat="false" ht="16.5" hidden="false" customHeight="false" outlineLevel="0" collapsed="false">
      <c r="A19" s="84" t="n">
        <v>18</v>
      </c>
      <c r="B19" s="69" t="s">
        <v>47</v>
      </c>
      <c r="C19" s="69" t="s">
        <v>48</v>
      </c>
      <c r="D19" s="85" t="s">
        <v>11</v>
      </c>
      <c r="E19" s="84" t="n">
        <v>20141120</v>
      </c>
      <c r="F19" s="84" t="n">
        <v>1</v>
      </c>
      <c r="G19" s="70" t="e">
        <f aca="false">#REF!</f>
        <v>#REF!</v>
      </c>
      <c r="H19" s="70" t="n">
        <v>0</v>
      </c>
    </row>
    <row r="20" customFormat="false" ht="16.5" hidden="false" customHeight="false" outlineLevel="0" collapsed="false">
      <c r="A20" s="84" t="n">
        <v>19</v>
      </c>
      <c r="B20" s="69" t="s">
        <v>49</v>
      </c>
      <c r="C20" s="69" t="s">
        <v>50</v>
      </c>
      <c r="D20" s="85" t="s">
        <v>11</v>
      </c>
      <c r="E20" s="84" t="n">
        <v>20150831</v>
      </c>
      <c r="F20" s="84" t="n">
        <v>1</v>
      </c>
      <c r="G20" s="70" t="e">
        <f aca="false">#REF!</f>
        <v>#REF!</v>
      </c>
      <c r="H20" s="70" t="n">
        <v>0</v>
      </c>
    </row>
    <row r="21" customFormat="false" ht="16.5" hidden="false" customHeight="false" outlineLevel="0" collapsed="false">
      <c r="A21" s="84" t="n">
        <v>20</v>
      </c>
      <c r="B21" s="69" t="s">
        <v>51</v>
      </c>
      <c r="C21" s="69" t="s">
        <v>52</v>
      </c>
      <c r="D21" s="85" t="s">
        <v>11</v>
      </c>
      <c r="E21" s="84" t="n">
        <v>20151120</v>
      </c>
      <c r="F21" s="84" t="n">
        <v>1</v>
      </c>
      <c r="G21" s="70" t="e">
        <f aca="false">#REF!</f>
        <v>#REF!</v>
      </c>
      <c r="H21" s="70" t="n">
        <v>0</v>
      </c>
    </row>
    <row r="22" customFormat="false" ht="16.5" hidden="false" customHeight="false" outlineLevel="0" collapsed="false">
      <c r="A22" s="84" t="n">
        <v>21</v>
      </c>
      <c r="B22" s="69" t="s">
        <v>53</v>
      </c>
      <c r="C22" s="69" t="s">
        <v>54</v>
      </c>
      <c r="D22" s="85" t="s">
        <v>11</v>
      </c>
      <c r="E22" s="84" t="n">
        <v>20130313</v>
      </c>
      <c r="F22" s="84" t="n">
        <v>1</v>
      </c>
      <c r="G22" s="70" t="e">
        <f aca="false">#REF!</f>
        <v>#REF!</v>
      </c>
      <c r="H22" s="70" t="n">
        <v>0</v>
      </c>
    </row>
    <row r="23" customFormat="false" ht="16.5" hidden="false" customHeight="false" outlineLevel="0" collapsed="false">
      <c r="A23" s="84" t="n">
        <v>22</v>
      </c>
      <c r="B23" s="69" t="s">
        <v>55</v>
      </c>
      <c r="C23" s="69" t="s">
        <v>56</v>
      </c>
      <c r="D23" s="85" t="s">
        <v>11</v>
      </c>
      <c r="E23" s="84" t="n">
        <v>20141110</v>
      </c>
      <c r="F23" s="84" t="n">
        <v>1</v>
      </c>
      <c r="G23" s="70" t="e">
        <f aca="false">#REF!</f>
        <v>#REF!</v>
      </c>
      <c r="H23" s="70" t="n">
        <v>0</v>
      </c>
    </row>
    <row r="24" customFormat="false" ht="16.5" hidden="false" customHeight="false" outlineLevel="0" collapsed="false">
      <c r="A24" s="84" t="n">
        <v>23</v>
      </c>
      <c r="B24" s="69" t="s">
        <v>57</v>
      </c>
      <c r="C24" s="69" t="s">
        <v>58</v>
      </c>
      <c r="D24" s="85" t="s">
        <v>11</v>
      </c>
      <c r="E24" s="84" t="n">
        <v>20141013</v>
      </c>
      <c r="F24" s="84" t="n">
        <v>1</v>
      </c>
      <c r="G24" s="70" t="e">
        <f aca="false">#REF!</f>
        <v>#REF!</v>
      </c>
      <c r="H24" s="70" t="n">
        <v>0</v>
      </c>
    </row>
    <row r="25" customFormat="false" ht="16.5" hidden="false" customHeight="false" outlineLevel="0" collapsed="false">
      <c r="A25" s="84" t="n">
        <v>24</v>
      </c>
      <c r="B25" s="69" t="s">
        <v>59</v>
      </c>
      <c r="C25" s="69" t="s">
        <v>60</v>
      </c>
      <c r="D25" s="85" t="s">
        <v>11</v>
      </c>
      <c r="E25" s="84" t="n">
        <v>20170610</v>
      </c>
      <c r="F25" s="84" t="n">
        <v>1</v>
      </c>
      <c r="G25" s="70" t="e">
        <f aca="false">#REF!</f>
        <v>#REF!</v>
      </c>
      <c r="H25" s="70" t="n">
        <v>0</v>
      </c>
    </row>
    <row r="26" customFormat="false" ht="16.5" hidden="false" customHeight="false" outlineLevel="0" collapsed="false">
      <c r="A26" s="84" t="n">
        <v>25</v>
      </c>
      <c r="B26" s="69" t="s">
        <v>974</v>
      </c>
      <c r="C26" s="69" t="s">
        <v>62</v>
      </c>
      <c r="D26" s="85" t="s">
        <v>11</v>
      </c>
      <c r="E26" s="84" t="n">
        <v>20150525</v>
      </c>
      <c r="F26" s="84" t="n">
        <v>1</v>
      </c>
      <c r="G26" s="70" t="e">
        <f aca="false">#REF!</f>
        <v>#REF!</v>
      </c>
      <c r="H26" s="70" t="n">
        <v>0</v>
      </c>
    </row>
    <row r="27" customFormat="false" ht="16.5" hidden="false" customHeight="false" outlineLevel="0" collapsed="false">
      <c r="A27" s="84" t="n">
        <v>26</v>
      </c>
      <c r="B27" s="69" t="s">
        <v>63</v>
      </c>
      <c r="C27" s="69" t="s">
        <v>64</v>
      </c>
      <c r="D27" s="85" t="s">
        <v>11</v>
      </c>
      <c r="E27" s="84" t="n">
        <v>20170105</v>
      </c>
      <c r="F27" s="84" t="n">
        <v>1</v>
      </c>
      <c r="G27" s="70" t="e">
        <f aca="false">#REF!</f>
        <v>#REF!</v>
      </c>
      <c r="H27" s="70" t="n">
        <v>0</v>
      </c>
    </row>
    <row r="28" customFormat="false" ht="16.5" hidden="false" customHeight="false" outlineLevel="0" collapsed="false">
      <c r="A28" s="84" t="n">
        <v>27</v>
      </c>
      <c r="B28" s="69" t="s">
        <v>65</v>
      </c>
      <c r="C28" s="69" t="s">
        <v>66</v>
      </c>
      <c r="D28" s="85" t="s">
        <v>11</v>
      </c>
      <c r="E28" s="84" t="n">
        <v>20121029</v>
      </c>
      <c r="F28" s="84" t="n">
        <v>1</v>
      </c>
      <c r="G28" s="70" t="e">
        <f aca="false">#REF!</f>
        <v>#REF!</v>
      </c>
      <c r="H28" s="70" t="n">
        <v>0</v>
      </c>
    </row>
    <row r="29" customFormat="false" ht="16.5" hidden="false" customHeight="false" outlineLevel="0" collapsed="false">
      <c r="A29" s="84" t="n">
        <v>28</v>
      </c>
      <c r="B29" s="69" t="s">
        <v>975</v>
      </c>
      <c r="C29" s="69" t="s">
        <v>10</v>
      </c>
      <c r="D29" s="85" t="s">
        <v>11</v>
      </c>
      <c r="E29" s="84" t="n">
        <v>20110620</v>
      </c>
      <c r="F29" s="84" t="n">
        <v>1</v>
      </c>
      <c r="G29" s="70" t="e">
        <f aca="false">#REF!</f>
        <v>#REF!</v>
      </c>
      <c r="H29" s="70" t="n">
        <v>0</v>
      </c>
    </row>
    <row r="30" customFormat="false" ht="16.5" hidden="false" customHeight="false" outlineLevel="0" collapsed="false">
      <c r="A30" s="84" t="n">
        <v>29</v>
      </c>
      <c r="B30" s="69" t="s">
        <v>976</v>
      </c>
      <c r="C30" s="69" t="s">
        <v>69</v>
      </c>
      <c r="D30" s="85" t="s">
        <v>11</v>
      </c>
      <c r="E30" s="84" t="n">
        <v>20110120</v>
      </c>
      <c r="F30" s="84" t="n">
        <v>1</v>
      </c>
      <c r="G30" s="70" t="e">
        <f aca="false">#REF!</f>
        <v>#REF!</v>
      </c>
      <c r="H30" s="70" t="n">
        <v>0</v>
      </c>
    </row>
    <row r="31" customFormat="false" ht="16.5" hidden="false" customHeight="false" outlineLevel="0" collapsed="false">
      <c r="A31" s="84" t="n">
        <v>30</v>
      </c>
      <c r="B31" s="69" t="s">
        <v>70</v>
      </c>
      <c r="C31" s="69" t="s">
        <v>71</v>
      </c>
      <c r="D31" s="85" t="s">
        <v>11</v>
      </c>
      <c r="E31" s="84" t="n">
        <v>20131108</v>
      </c>
      <c r="F31" s="84" t="n">
        <v>1</v>
      </c>
      <c r="G31" s="70" t="e">
        <f aca="false">#REF!</f>
        <v>#REF!</v>
      </c>
      <c r="H31" s="70" t="n">
        <v>0</v>
      </c>
    </row>
    <row r="32" customFormat="false" ht="16.5" hidden="false" customHeight="false" outlineLevel="0" collapsed="false">
      <c r="A32" s="84" t="n">
        <v>31</v>
      </c>
      <c r="B32" s="69" t="s">
        <v>72</v>
      </c>
      <c r="C32" s="69" t="s">
        <v>73</v>
      </c>
      <c r="D32" s="85" t="s">
        <v>11</v>
      </c>
      <c r="E32" s="84" t="n">
        <v>20140310</v>
      </c>
      <c r="F32" s="84" t="n">
        <v>1</v>
      </c>
      <c r="G32" s="70" t="e">
        <f aca="false">#REF!</f>
        <v>#REF!</v>
      </c>
      <c r="H32" s="70" t="n">
        <v>0</v>
      </c>
    </row>
    <row r="33" customFormat="false" ht="16.5" hidden="false" customHeight="false" outlineLevel="0" collapsed="false">
      <c r="A33" s="84" t="n">
        <v>32</v>
      </c>
      <c r="B33" s="69" t="s">
        <v>74</v>
      </c>
      <c r="C33" s="69" t="s">
        <v>75</v>
      </c>
      <c r="D33" s="85" t="s">
        <v>11</v>
      </c>
      <c r="E33" s="84" t="n">
        <v>20130531</v>
      </c>
      <c r="F33" s="84" t="n">
        <v>1</v>
      </c>
      <c r="G33" s="70" t="e">
        <f aca="false">#REF!</f>
        <v>#REF!</v>
      </c>
      <c r="H33" s="70" t="n">
        <v>0</v>
      </c>
    </row>
    <row r="34" customFormat="false" ht="16.5" hidden="false" customHeight="false" outlineLevel="0" collapsed="false">
      <c r="A34" s="84" t="n">
        <v>33</v>
      </c>
      <c r="B34" s="69" t="s">
        <v>76</v>
      </c>
      <c r="C34" s="69" t="s">
        <v>77</v>
      </c>
      <c r="D34" s="85" t="s">
        <v>11</v>
      </c>
      <c r="E34" s="84" t="n">
        <v>20120525</v>
      </c>
      <c r="F34" s="84" t="n">
        <v>1</v>
      </c>
      <c r="G34" s="70" t="e">
        <f aca="false">#REF!</f>
        <v>#REF!</v>
      </c>
      <c r="H34" s="70" t="n">
        <v>0</v>
      </c>
    </row>
    <row r="35" customFormat="false" ht="16.5" hidden="false" customHeight="false" outlineLevel="0" collapsed="false">
      <c r="A35" s="84" t="n">
        <v>34</v>
      </c>
      <c r="B35" s="69" t="s">
        <v>78</v>
      </c>
      <c r="C35" s="69" t="s">
        <v>79</v>
      </c>
      <c r="D35" s="85" t="s">
        <v>11</v>
      </c>
      <c r="E35" s="84" t="n">
        <v>20160605</v>
      </c>
      <c r="F35" s="84" t="n">
        <v>1</v>
      </c>
      <c r="G35" s="70" t="e">
        <f aca="false">#REF!</f>
        <v>#REF!</v>
      </c>
      <c r="H35" s="70" t="n">
        <v>0</v>
      </c>
    </row>
    <row r="36" customFormat="false" ht="16.5" hidden="false" customHeight="false" outlineLevel="0" collapsed="false">
      <c r="A36" s="84" t="n">
        <v>35</v>
      </c>
      <c r="B36" s="69" t="s">
        <v>977</v>
      </c>
      <c r="C36" s="69" t="s">
        <v>18</v>
      </c>
      <c r="D36" s="85" t="s">
        <v>11</v>
      </c>
      <c r="E36" s="84" t="n">
        <v>20110808</v>
      </c>
      <c r="F36" s="84" t="n">
        <v>1</v>
      </c>
      <c r="G36" s="70" t="e">
        <f aca="false">#REF!</f>
        <v>#REF!</v>
      </c>
      <c r="H36" s="70" t="n">
        <v>0</v>
      </c>
    </row>
    <row r="37" customFormat="false" ht="16.5" hidden="false" customHeight="false" outlineLevel="0" collapsed="false">
      <c r="A37" s="84" t="n">
        <v>36</v>
      </c>
      <c r="B37" s="69" t="s">
        <v>81</v>
      </c>
      <c r="C37" s="69" t="s">
        <v>82</v>
      </c>
      <c r="D37" s="85" t="s">
        <v>11</v>
      </c>
      <c r="E37" s="84" t="n">
        <v>20160610</v>
      </c>
      <c r="F37" s="84" t="n">
        <v>1</v>
      </c>
      <c r="G37" s="70" t="e">
        <f aca="false">#REF!</f>
        <v>#REF!</v>
      </c>
      <c r="H37" s="70" t="n">
        <v>0</v>
      </c>
    </row>
    <row r="38" customFormat="false" ht="16.5" hidden="false" customHeight="false" outlineLevel="0" collapsed="false">
      <c r="A38" s="84" t="n">
        <v>37</v>
      </c>
      <c r="B38" s="69" t="s">
        <v>83</v>
      </c>
      <c r="C38" s="69" t="s">
        <v>84</v>
      </c>
      <c r="D38" s="85" t="s">
        <v>11</v>
      </c>
      <c r="E38" s="84" t="n">
        <v>20140930</v>
      </c>
      <c r="F38" s="84" t="n">
        <v>1</v>
      </c>
      <c r="G38" s="70" t="e">
        <f aca="false">#REF!</f>
        <v>#REF!</v>
      </c>
      <c r="H38" s="70" t="n">
        <v>0</v>
      </c>
    </row>
    <row r="39" customFormat="false" ht="16.5" hidden="false" customHeight="false" outlineLevel="0" collapsed="false">
      <c r="A39" s="84" t="n">
        <v>38</v>
      </c>
      <c r="B39" s="69" t="s">
        <v>85</v>
      </c>
      <c r="C39" s="69" t="s">
        <v>86</v>
      </c>
      <c r="D39" s="85" t="s">
        <v>11</v>
      </c>
      <c r="E39" s="84" t="n">
        <v>20150313</v>
      </c>
      <c r="F39" s="84" t="n">
        <v>1</v>
      </c>
      <c r="G39" s="70" t="e">
        <f aca="false">#REF!</f>
        <v>#REF!</v>
      </c>
      <c r="H39" s="70" t="n">
        <v>0</v>
      </c>
    </row>
    <row r="40" customFormat="false" ht="16.5" hidden="false" customHeight="false" outlineLevel="0" collapsed="false">
      <c r="A40" s="84" t="n">
        <v>39</v>
      </c>
      <c r="B40" s="69" t="s">
        <v>87</v>
      </c>
      <c r="C40" s="69" t="s">
        <v>88</v>
      </c>
      <c r="D40" s="85" t="s">
        <v>89</v>
      </c>
      <c r="E40" s="84" t="n">
        <v>19931001</v>
      </c>
      <c r="F40" s="84" t="n">
        <v>1</v>
      </c>
      <c r="G40" s="70" t="e">
        <f aca="false">#REF!</f>
        <v>#REF!</v>
      </c>
      <c r="H40" s="70" t="n">
        <v>0</v>
      </c>
    </row>
    <row r="41" customFormat="false" ht="16.5" hidden="false" customHeight="false" outlineLevel="0" collapsed="false">
      <c r="A41" s="84" t="n">
        <v>40</v>
      </c>
      <c r="B41" s="69" t="s">
        <v>90</v>
      </c>
      <c r="C41" s="69" t="s">
        <v>91</v>
      </c>
      <c r="D41" s="85" t="s">
        <v>89</v>
      </c>
      <c r="E41" s="84" t="n">
        <v>19950901</v>
      </c>
      <c r="F41" s="84" t="n">
        <v>1</v>
      </c>
      <c r="G41" s="70" t="e">
        <f aca="false">#REF!</f>
        <v>#REF!</v>
      </c>
      <c r="H41" s="70" t="n">
        <v>0</v>
      </c>
    </row>
    <row r="42" customFormat="false" ht="16.5" hidden="false" customHeight="false" outlineLevel="0" collapsed="false">
      <c r="A42" s="84" t="n">
        <v>41</v>
      </c>
      <c r="B42" s="69" t="s">
        <v>93</v>
      </c>
      <c r="C42" s="69" t="s">
        <v>94</v>
      </c>
      <c r="D42" s="85" t="s">
        <v>89</v>
      </c>
      <c r="E42" s="84" t="n">
        <v>20050615</v>
      </c>
      <c r="F42" s="84" t="n">
        <v>1</v>
      </c>
      <c r="G42" s="70" t="e">
        <f aca="false">#REF!</f>
        <v>#REF!</v>
      </c>
      <c r="H42" s="70" t="n">
        <v>0</v>
      </c>
    </row>
    <row r="43" customFormat="false" ht="16.5" hidden="false" customHeight="false" outlineLevel="0" collapsed="false">
      <c r="A43" s="84" t="n">
        <v>42</v>
      </c>
      <c r="B43" s="69" t="s">
        <v>95</v>
      </c>
      <c r="C43" s="69" t="s">
        <v>96</v>
      </c>
      <c r="D43" s="85" t="s">
        <v>89</v>
      </c>
      <c r="E43" s="84" t="n">
        <v>20070420</v>
      </c>
      <c r="F43" s="84" t="n">
        <v>1</v>
      </c>
      <c r="G43" s="70" t="e">
        <f aca="false">#REF!</f>
        <v>#REF!</v>
      </c>
      <c r="H43" s="70" t="n">
        <v>0</v>
      </c>
    </row>
    <row r="44" customFormat="false" ht="16.5" hidden="false" customHeight="false" outlineLevel="0" collapsed="false">
      <c r="A44" s="84" t="n">
        <v>43</v>
      </c>
      <c r="B44" s="69" t="s">
        <v>98</v>
      </c>
      <c r="C44" s="69" t="s">
        <v>99</v>
      </c>
      <c r="D44" s="85" t="s">
        <v>89</v>
      </c>
      <c r="E44" s="84" t="n">
        <v>20121102</v>
      </c>
      <c r="F44" s="84" t="n">
        <v>1</v>
      </c>
      <c r="G44" s="70" t="e">
        <f aca="false">#REF!</f>
        <v>#REF!</v>
      </c>
      <c r="H44" s="70" t="n">
        <v>0</v>
      </c>
    </row>
    <row r="45" customFormat="false" ht="16.5" hidden="false" customHeight="false" outlineLevel="0" collapsed="false">
      <c r="A45" s="84" t="n">
        <v>44</v>
      </c>
      <c r="B45" s="69" t="s">
        <v>100</v>
      </c>
      <c r="C45" s="69" t="s">
        <v>101</v>
      </c>
      <c r="D45" s="85" t="s">
        <v>89</v>
      </c>
      <c r="E45" s="84" t="n">
        <v>20070420</v>
      </c>
      <c r="F45" s="84" t="n">
        <v>1</v>
      </c>
      <c r="G45" s="70" t="e">
        <f aca="false">#REF!</f>
        <v>#REF!</v>
      </c>
      <c r="H45" s="70" t="n">
        <v>0</v>
      </c>
    </row>
    <row r="46" customFormat="false" ht="16.5" hidden="false" customHeight="false" outlineLevel="0" collapsed="false">
      <c r="A46" s="84" t="n">
        <v>45</v>
      </c>
      <c r="B46" s="69" t="s">
        <v>102</v>
      </c>
      <c r="C46" s="69" t="s">
        <v>103</v>
      </c>
      <c r="D46" s="85" t="s">
        <v>89</v>
      </c>
      <c r="E46" s="84" t="n">
        <v>20070420</v>
      </c>
      <c r="F46" s="84" t="n">
        <v>1</v>
      </c>
      <c r="G46" s="70" t="e">
        <f aca="false">#REF!</f>
        <v>#REF!</v>
      </c>
      <c r="H46" s="70" t="n">
        <v>0</v>
      </c>
    </row>
    <row r="47" customFormat="false" ht="16.5" hidden="false" customHeight="false" outlineLevel="0" collapsed="false">
      <c r="A47" s="84" t="n">
        <v>46</v>
      </c>
      <c r="B47" s="69" t="s">
        <v>104</v>
      </c>
      <c r="C47" s="69" t="s">
        <v>105</v>
      </c>
      <c r="D47" s="85" t="s">
        <v>89</v>
      </c>
      <c r="E47" s="84" t="n">
        <v>20151113</v>
      </c>
      <c r="F47" s="84" t="n">
        <v>1</v>
      </c>
      <c r="G47" s="70" t="e">
        <f aca="false">#REF!</f>
        <v>#REF!</v>
      </c>
      <c r="H47" s="70" t="n">
        <v>0</v>
      </c>
    </row>
    <row r="48" customFormat="false" ht="16.5" hidden="false" customHeight="false" outlineLevel="0" collapsed="false">
      <c r="A48" s="84" t="n">
        <v>47</v>
      </c>
      <c r="B48" s="69" t="s">
        <v>106</v>
      </c>
      <c r="C48" s="69" t="s">
        <v>107</v>
      </c>
      <c r="D48" s="85" t="s">
        <v>89</v>
      </c>
      <c r="E48" s="84" t="n">
        <v>20070420</v>
      </c>
      <c r="F48" s="84" t="n">
        <v>1</v>
      </c>
      <c r="G48" s="70" t="e">
        <f aca="false">#REF!</f>
        <v>#REF!</v>
      </c>
      <c r="H48" s="70" t="n">
        <v>0</v>
      </c>
    </row>
    <row r="49" customFormat="false" ht="16.5" hidden="false" customHeight="false" outlineLevel="0" collapsed="false">
      <c r="A49" s="84" t="n">
        <v>48</v>
      </c>
      <c r="B49" s="69" t="s">
        <v>108</v>
      </c>
      <c r="C49" s="69" t="s">
        <v>91</v>
      </c>
      <c r="D49" s="85" t="s">
        <v>89</v>
      </c>
      <c r="E49" s="84" t="n">
        <v>20020412</v>
      </c>
      <c r="F49" s="84" t="n">
        <v>1</v>
      </c>
      <c r="G49" s="70" t="e">
        <f aca="false">#REF!</f>
        <v>#REF!</v>
      </c>
      <c r="H49" s="70" t="n">
        <v>0</v>
      </c>
    </row>
    <row r="50" customFormat="false" ht="16.5" hidden="false" customHeight="false" outlineLevel="0" collapsed="false">
      <c r="A50" s="84" t="n">
        <v>49</v>
      </c>
      <c r="B50" s="68" t="s">
        <v>978</v>
      </c>
      <c r="C50" s="69" t="s">
        <v>110</v>
      </c>
      <c r="D50" s="85" t="s">
        <v>89</v>
      </c>
      <c r="E50" s="84" t="n">
        <v>20070402</v>
      </c>
      <c r="F50" s="84" t="n">
        <v>1</v>
      </c>
      <c r="G50" s="70" t="e">
        <f aca="false">#REF!</f>
        <v>#REF!</v>
      </c>
      <c r="H50" s="70" t="n">
        <v>0</v>
      </c>
    </row>
    <row r="51" customFormat="false" ht="16.5" hidden="false" customHeight="false" outlineLevel="0" collapsed="false">
      <c r="A51" s="84" t="n">
        <v>50</v>
      </c>
      <c r="B51" s="69" t="s">
        <v>111</v>
      </c>
      <c r="C51" s="69" t="s">
        <v>112</v>
      </c>
      <c r="D51" s="85" t="s">
        <v>89</v>
      </c>
      <c r="E51" s="84" t="n">
        <v>20070420</v>
      </c>
      <c r="F51" s="84" t="n">
        <v>1</v>
      </c>
      <c r="G51" s="70" t="e">
        <f aca="false">#REF!</f>
        <v>#REF!</v>
      </c>
      <c r="H51" s="70" t="n">
        <v>0</v>
      </c>
    </row>
    <row r="52" customFormat="false" ht="16.5" hidden="false" customHeight="false" outlineLevel="0" collapsed="false">
      <c r="A52" s="84" t="n">
        <v>51</v>
      </c>
      <c r="B52" s="69" t="s">
        <v>113</v>
      </c>
      <c r="C52" s="69" t="s">
        <v>114</v>
      </c>
      <c r="D52" s="85" t="s">
        <v>89</v>
      </c>
      <c r="E52" s="84" t="n">
        <v>19920101</v>
      </c>
      <c r="F52" s="84" t="n">
        <v>1</v>
      </c>
      <c r="G52" s="70" t="e">
        <f aca="false">#REF!</f>
        <v>#REF!</v>
      </c>
      <c r="H52" s="70" t="n">
        <v>0</v>
      </c>
    </row>
    <row r="53" customFormat="false" ht="16.5" hidden="false" customHeight="false" outlineLevel="0" collapsed="false">
      <c r="A53" s="84" t="n">
        <v>52</v>
      </c>
      <c r="B53" s="69" t="s">
        <v>115</v>
      </c>
      <c r="C53" s="69" t="s">
        <v>116</v>
      </c>
      <c r="D53" s="85" t="s">
        <v>89</v>
      </c>
      <c r="E53" s="84" t="n">
        <v>20040205</v>
      </c>
      <c r="F53" s="84" t="n">
        <v>1</v>
      </c>
      <c r="G53" s="70" t="e">
        <f aca="false">#REF!</f>
        <v>#REF!</v>
      </c>
      <c r="H53" s="70" t="n">
        <v>0</v>
      </c>
    </row>
    <row r="54" customFormat="false" ht="16.5" hidden="false" customHeight="false" outlineLevel="0" collapsed="false">
      <c r="A54" s="84" t="n">
        <v>53</v>
      </c>
      <c r="B54" s="69" t="s">
        <v>117</v>
      </c>
      <c r="C54" s="69" t="s">
        <v>118</v>
      </c>
      <c r="D54" s="85" t="s">
        <v>89</v>
      </c>
      <c r="E54" s="84" t="n">
        <v>20080710</v>
      </c>
      <c r="F54" s="84" t="n">
        <v>1</v>
      </c>
      <c r="G54" s="70" t="e">
        <f aca="false">#REF!</f>
        <v>#REF!</v>
      </c>
      <c r="H54" s="70" t="n">
        <v>0</v>
      </c>
    </row>
    <row r="55" customFormat="false" ht="16.5" hidden="false" customHeight="false" outlineLevel="0" collapsed="false">
      <c r="A55" s="84" t="n">
        <v>54</v>
      </c>
      <c r="B55" s="69" t="s">
        <v>119</v>
      </c>
      <c r="C55" s="69" t="s">
        <v>120</v>
      </c>
      <c r="D55" s="85" t="s">
        <v>89</v>
      </c>
      <c r="E55" s="84" t="n">
        <v>20050630</v>
      </c>
      <c r="F55" s="84" t="n">
        <v>1</v>
      </c>
      <c r="G55" s="70" t="e">
        <f aca="false">#REF!</f>
        <v>#REF!</v>
      </c>
      <c r="H55" s="70" t="n">
        <v>0</v>
      </c>
    </row>
    <row r="56" customFormat="false" ht="16.5" hidden="false" customHeight="false" outlineLevel="0" collapsed="false">
      <c r="A56" s="84" t="n">
        <v>55</v>
      </c>
      <c r="B56" s="69" t="s">
        <v>121</v>
      </c>
      <c r="C56" s="69" t="s">
        <v>122</v>
      </c>
      <c r="D56" s="85" t="s">
        <v>89</v>
      </c>
      <c r="E56" s="84" t="n">
        <v>20070420</v>
      </c>
      <c r="F56" s="84" t="n">
        <v>1</v>
      </c>
      <c r="G56" s="70" t="e">
        <f aca="false">#REF!</f>
        <v>#REF!</v>
      </c>
      <c r="H56" s="70" t="n">
        <v>0</v>
      </c>
    </row>
    <row r="57" customFormat="false" ht="16.5" hidden="false" customHeight="false" outlineLevel="0" collapsed="false">
      <c r="A57" s="84" t="n">
        <v>56</v>
      </c>
      <c r="B57" s="69" t="s">
        <v>123</v>
      </c>
      <c r="C57" s="69" t="s">
        <v>20</v>
      </c>
      <c r="D57" s="85" t="s">
        <v>89</v>
      </c>
      <c r="E57" s="84" t="n">
        <v>20020615</v>
      </c>
      <c r="F57" s="84" t="n">
        <v>1</v>
      </c>
      <c r="G57" s="70" t="e">
        <f aca="false">#REF!</f>
        <v>#REF!</v>
      </c>
      <c r="H57" s="70" t="n">
        <v>0</v>
      </c>
    </row>
    <row r="58" customFormat="false" ht="16.5" hidden="false" customHeight="false" outlineLevel="0" collapsed="false">
      <c r="A58" s="84" t="n">
        <v>57</v>
      </c>
      <c r="B58" s="69" t="s">
        <v>125</v>
      </c>
      <c r="C58" s="69" t="s">
        <v>110</v>
      </c>
      <c r="D58" s="85" t="s">
        <v>89</v>
      </c>
      <c r="E58" s="84" t="n">
        <v>20150612</v>
      </c>
      <c r="F58" s="84" t="n">
        <v>1</v>
      </c>
      <c r="G58" s="70" t="e">
        <f aca="false">#REF!</f>
        <v>#REF!</v>
      </c>
      <c r="H58" s="70" t="n">
        <v>0</v>
      </c>
    </row>
    <row r="59" customFormat="false" ht="16.5" hidden="false" customHeight="false" outlineLevel="0" collapsed="false">
      <c r="A59" s="84" t="n">
        <v>58</v>
      </c>
      <c r="B59" s="68" t="s">
        <v>126</v>
      </c>
      <c r="C59" s="69" t="s">
        <v>127</v>
      </c>
      <c r="D59" s="85" t="s">
        <v>89</v>
      </c>
      <c r="E59" s="84" t="n">
        <v>20131025</v>
      </c>
      <c r="F59" s="84" t="n">
        <v>1</v>
      </c>
      <c r="G59" s="70" t="e">
        <f aca="false">#REF!</f>
        <v>#REF!</v>
      </c>
      <c r="H59" s="70" t="n">
        <v>0</v>
      </c>
    </row>
    <row r="60" customFormat="false" ht="16.5" hidden="false" customHeight="false" outlineLevel="0" collapsed="false">
      <c r="A60" s="84" t="n">
        <v>59</v>
      </c>
      <c r="B60" s="69" t="s">
        <v>128</v>
      </c>
      <c r="C60" s="69" t="s">
        <v>129</v>
      </c>
      <c r="D60" s="85" t="s">
        <v>89</v>
      </c>
      <c r="E60" s="84" t="n">
        <v>20110923</v>
      </c>
      <c r="F60" s="84" t="n">
        <v>1</v>
      </c>
      <c r="G60" s="70" t="e">
        <f aca="false">#REF!</f>
        <v>#REF!</v>
      </c>
      <c r="H60" s="70" t="n">
        <v>0</v>
      </c>
    </row>
    <row r="61" customFormat="false" ht="16.5" hidden="false" customHeight="false" outlineLevel="0" collapsed="false">
      <c r="A61" s="84" t="n">
        <v>60</v>
      </c>
      <c r="B61" s="69" t="s">
        <v>130</v>
      </c>
      <c r="C61" s="69" t="s">
        <v>120</v>
      </c>
      <c r="D61" s="85" t="s">
        <v>89</v>
      </c>
      <c r="E61" s="84" t="n">
        <v>20120620</v>
      </c>
      <c r="F61" s="84" t="n">
        <v>1</v>
      </c>
      <c r="G61" s="70" t="e">
        <f aca="false">#REF!</f>
        <v>#REF!</v>
      </c>
      <c r="H61" s="70" t="n">
        <v>0</v>
      </c>
    </row>
    <row r="62" customFormat="false" ht="16.5" hidden="false" customHeight="false" outlineLevel="0" collapsed="false">
      <c r="A62" s="84" t="n">
        <v>61</v>
      </c>
      <c r="B62" s="69" t="s">
        <v>131</v>
      </c>
      <c r="C62" s="69" t="s">
        <v>132</v>
      </c>
      <c r="D62" s="85" t="s">
        <v>89</v>
      </c>
      <c r="E62" s="84" t="n">
        <v>20070420</v>
      </c>
      <c r="F62" s="84" t="n">
        <v>1</v>
      </c>
      <c r="G62" s="70" t="e">
        <f aca="false">#REF!</f>
        <v>#REF!</v>
      </c>
      <c r="H62" s="70" t="n">
        <v>0</v>
      </c>
    </row>
    <row r="63" customFormat="false" ht="16.5" hidden="false" customHeight="false" outlineLevel="0" collapsed="false">
      <c r="A63" s="84" t="n">
        <v>62</v>
      </c>
      <c r="B63" s="69" t="s">
        <v>134</v>
      </c>
      <c r="C63" s="69" t="s">
        <v>135</v>
      </c>
      <c r="D63" s="85" t="s">
        <v>89</v>
      </c>
      <c r="E63" s="84" t="n">
        <v>20070420</v>
      </c>
      <c r="F63" s="84" t="n">
        <v>1</v>
      </c>
      <c r="G63" s="70" t="e">
        <f aca="false">#REF!</f>
        <v>#REF!</v>
      </c>
      <c r="H63" s="70" t="n">
        <v>0</v>
      </c>
    </row>
    <row r="64" customFormat="false" ht="16.5" hidden="false" customHeight="false" outlineLevel="0" collapsed="false">
      <c r="A64" s="84" t="n">
        <v>63</v>
      </c>
      <c r="B64" s="69" t="s">
        <v>136</v>
      </c>
      <c r="C64" s="69" t="s">
        <v>137</v>
      </c>
      <c r="D64" s="85" t="s">
        <v>89</v>
      </c>
      <c r="E64" s="84" t="n">
        <v>20070420</v>
      </c>
      <c r="F64" s="84" t="n">
        <v>1</v>
      </c>
      <c r="G64" s="70" t="e">
        <f aca="false">#REF!</f>
        <v>#REF!</v>
      </c>
      <c r="H64" s="70" t="n">
        <v>0</v>
      </c>
    </row>
    <row r="65" customFormat="false" ht="16.5" hidden="false" customHeight="false" outlineLevel="0" collapsed="false">
      <c r="A65" s="84" t="n">
        <v>64</v>
      </c>
      <c r="B65" s="69" t="s">
        <v>138</v>
      </c>
      <c r="C65" s="69" t="s">
        <v>103</v>
      </c>
      <c r="D65" s="85" t="s">
        <v>89</v>
      </c>
      <c r="E65" s="84" t="n">
        <v>20051216</v>
      </c>
      <c r="F65" s="84" t="n">
        <v>1</v>
      </c>
      <c r="G65" s="70" t="e">
        <f aca="false">#REF!</f>
        <v>#REF!</v>
      </c>
      <c r="H65" s="70" t="n">
        <v>0</v>
      </c>
    </row>
    <row r="66" customFormat="false" ht="16.5" hidden="false" customHeight="false" outlineLevel="0" collapsed="false">
      <c r="A66" s="84" t="n">
        <v>65</v>
      </c>
      <c r="B66" s="69" t="s">
        <v>139</v>
      </c>
      <c r="C66" s="69" t="s">
        <v>103</v>
      </c>
      <c r="D66" s="85" t="s">
        <v>89</v>
      </c>
      <c r="E66" s="84" t="n">
        <v>20010409</v>
      </c>
      <c r="F66" s="84" t="n">
        <v>1</v>
      </c>
      <c r="G66" s="70" t="e">
        <f aca="false">#REF!</f>
        <v>#REF!</v>
      </c>
      <c r="H66" s="70" t="n">
        <v>0</v>
      </c>
    </row>
    <row r="67" customFormat="false" ht="16.5" hidden="false" customHeight="false" outlineLevel="0" collapsed="false">
      <c r="A67" s="84" t="n">
        <v>66</v>
      </c>
      <c r="B67" s="69" t="s">
        <v>140</v>
      </c>
      <c r="C67" s="69" t="s">
        <v>141</v>
      </c>
      <c r="D67" s="85" t="s">
        <v>89</v>
      </c>
      <c r="E67" s="84" t="n">
        <v>20140228</v>
      </c>
      <c r="F67" s="84" t="n">
        <v>1</v>
      </c>
      <c r="G67" s="70" t="e">
        <f aca="false">#REF!</f>
        <v>#REF!</v>
      </c>
      <c r="H67" s="70" t="n">
        <v>0</v>
      </c>
    </row>
    <row r="68" customFormat="false" ht="16.5" hidden="false" customHeight="false" outlineLevel="0" collapsed="false">
      <c r="A68" s="84" t="n">
        <v>67</v>
      </c>
      <c r="B68" s="69" t="s">
        <v>142</v>
      </c>
      <c r="C68" s="69" t="s">
        <v>30</v>
      </c>
      <c r="D68" s="85" t="s">
        <v>89</v>
      </c>
      <c r="E68" s="84" t="n">
        <v>20110805</v>
      </c>
      <c r="F68" s="84" t="n">
        <v>1</v>
      </c>
      <c r="G68" s="70" t="e">
        <f aca="false">#REF!</f>
        <v>#REF!</v>
      </c>
      <c r="H68" s="70" t="n">
        <v>0</v>
      </c>
    </row>
    <row r="69" customFormat="false" ht="16.5" hidden="false" customHeight="false" outlineLevel="0" collapsed="false">
      <c r="A69" s="84" t="n">
        <v>68</v>
      </c>
      <c r="B69" s="69" t="s">
        <v>143</v>
      </c>
      <c r="C69" s="69" t="s">
        <v>144</v>
      </c>
      <c r="D69" s="85" t="s">
        <v>89</v>
      </c>
      <c r="E69" s="84" t="n">
        <v>20070420</v>
      </c>
      <c r="F69" s="84" t="n">
        <v>1</v>
      </c>
      <c r="G69" s="70" t="e">
        <f aca="false">#REF!</f>
        <v>#REF!</v>
      </c>
      <c r="H69" s="70" t="n">
        <v>0</v>
      </c>
    </row>
    <row r="70" customFormat="false" ht="16.5" hidden="false" customHeight="false" outlineLevel="0" collapsed="false">
      <c r="A70" s="84" t="n">
        <v>69</v>
      </c>
      <c r="B70" s="69" t="s">
        <v>145</v>
      </c>
      <c r="C70" s="69" t="s">
        <v>120</v>
      </c>
      <c r="D70" s="85" t="s">
        <v>89</v>
      </c>
      <c r="E70" s="84" t="n">
        <v>20170525</v>
      </c>
      <c r="F70" s="84" t="n">
        <v>1</v>
      </c>
      <c r="G70" s="70" t="e">
        <f aca="false">#REF!</f>
        <v>#REF!</v>
      </c>
      <c r="H70" s="70" t="n">
        <v>0</v>
      </c>
    </row>
    <row r="71" customFormat="false" ht="16.5" hidden="false" customHeight="false" outlineLevel="0" collapsed="false">
      <c r="A71" s="84" t="n">
        <v>70</v>
      </c>
      <c r="B71" s="69" t="s">
        <v>146</v>
      </c>
      <c r="C71" s="69" t="s">
        <v>129</v>
      </c>
      <c r="D71" s="85" t="s">
        <v>89</v>
      </c>
      <c r="E71" s="84" t="n">
        <v>20161229</v>
      </c>
      <c r="F71" s="84" t="n">
        <v>1</v>
      </c>
      <c r="G71" s="70" t="e">
        <f aca="false">#REF!</f>
        <v>#REF!</v>
      </c>
      <c r="H71" s="70" t="n">
        <v>0</v>
      </c>
    </row>
    <row r="72" customFormat="false" ht="16.5" hidden="false" customHeight="false" outlineLevel="0" collapsed="false">
      <c r="A72" s="84" t="n">
        <v>71</v>
      </c>
      <c r="B72" s="69" t="s">
        <v>147</v>
      </c>
      <c r="C72" s="69" t="s">
        <v>96</v>
      </c>
      <c r="D72" s="85" t="s">
        <v>89</v>
      </c>
      <c r="E72" s="84" t="n">
        <v>20070420</v>
      </c>
      <c r="F72" s="84" t="n">
        <v>1</v>
      </c>
      <c r="G72" s="70" t="e">
        <f aca="false">#REF!</f>
        <v>#REF!</v>
      </c>
      <c r="H72" s="70" t="n">
        <v>0</v>
      </c>
    </row>
    <row r="73" customFormat="false" ht="16.5" hidden="false" customHeight="false" outlineLevel="0" collapsed="false">
      <c r="A73" s="84" t="n">
        <v>72</v>
      </c>
      <c r="B73" s="69" t="s">
        <v>149</v>
      </c>
      <c r="C73" s="69" t="s">
        <v>150</v>
      </c>
      <c r="D73" s="85" t="s">
        <v>89</v>
      </c>
      <c r="E73" s="84" t="n">
        <v>20070420</v>
      </c>
      <c r="F73" s="84" t="n">
        <v>1</v>
      </c>
      <c r="G73" s="70" t="e">
        <f aca="false">#REF!</f>
        <v>#REF!</v>
      </c>
      <c r="H73" s="70" t="n">
        <v>0</v>
      </c>
    </row>
    <row r="74" customFormat="false" ht="16.5" hidden="false" customHeight="false" outlineLevel="0" collapsed="false">
      <c r="A74" s="84" t="n">
        <v>73</v>
      </c>
      <c r="B74" s="69" t="s">
        <v>151</v>
      </c>
      <c r="C74" s="69" t="s">
        <v>152</v>
      </c>
      <c r="D74" s="85" t="s">
        <v>89</v>
      </c>
      <c r="E74" s="84" t="n">
        <v>19980210</v>
      </c>
      <c r="F74" s="84" t="n">
        <v>1</v>
      </c>
      <c r="G74" s="70" t="e">
        <f aca="false">#REF!</f>
        <v>#REF!</v>
      </c>
      <c r="H74" s="70" t="n">
        <v>0</v>
      </c>
    </row>
    <row r="75" customFormat="false" ht="16.5" hidden="false" customHeight="false" outlineLevel="0" collapsed="false">
      <c r="A75" s="84" t="n">
        <v>74</v>
      </c>
      <c r="B75" s="69" t="s">
        <v>154</v>
      </c>
      <c r="C75" s="69" t="s">
        <v>54</v>
      </c>
      <c r="D75" s="85" t="s">
        <v>89</v>
      </c>
      <c r="E75" s="84" t="n">
        <v>20070420</v>
      </c>
      <c r="F75" s="84" t="n">
        <v>1</v>
      </c>
      <c r="G75" s="70" t="e">
        <f aca="false">#REF!</f>
        <v>#REF!</v>
      </c>
      <c r="H75" s="70" t="n">
        <v>0</v>
      </c>
    </row>
    <row r="76" customFormat="false" ht="16.5" hidden="false" customHeight="false" outlineLevel="0" collapsed="false">
      <c r="A76" s="84" t="n">
        <v>75</v>
      </c>
      <c r="B76" s="69" t="s">
        <v>155</v>
      </c>
      <c r="C76" s="69" t="s">
        <v>156</v>
      </c>
      <c r="D76" s="85" t="s">
        <v>89</v>
      </c>
      <c r="E76" s="84" t="n">
        <v>20160421</v>
      </c>
      <c r="F76" s="84" t="n">
        <v>1</v>
      </c>
      <c r="G76" s="70" t="e">
        <f aca="false">#REF!</f>
        <v>#REF!</v>
      </c>
      <c r="H76" s="70" t="n">
        <v>0</v>
      </c>
    </row>
    <row r="77" customFormat="false" ht="16.5" hidden="false" customHeight="false" outlineLevel="0" collapsed="false">
      <c r="A77" s="84" t="n">
        <v>76</v>
      </c>
      <c r="B77" s="69" t="s">
        <v>157</v>
      </c>
      <c r="C77" s="69" t="s">
        <v>144</v>
      </c>
      <c r="D77" s="85" t="s">
        <v>89</v>
      </c>
      <c r="E77" s="84" t="n">
        <v>20100422</v>
      </c>
      <c r="F77" s="84" t="n">
        <v>1</v>
      </c>
      <c r="G77" s="70" t="e">
        <f aca="false">#REF!</f>
        <v>#REF!</v>
      </c>
      <c r="H77" s="70" t="n">
        <v>0</v>
      </c>
    </row>
    <row r="78" customFormat="false" ht="16.5" hidden="false" customHeight="false" outlineLevel="0" collapsed="false">
      <c r="A78" s="84" t="n">
        <v>77</v>
      </c>
      <c r="B78" s="69" t="s">
        <v>158</v>
      </c>
      <c r="C78" s="69" t="s">
        <v>159</v>
      </c>
      <c r="D78" s="85" t="s">
        <v>89</v>
      </c>
      <c r="E78" s="84" t="n">
        <v>20150915</v>
      </c>
      <c r="F78" s="84" t="n">
        <v>1</v>
      </c>
      <c r="G78" s="70" t="e">
        <f aca="false">#REF!</f>
        <v>#REF!</v>
      </c>
      <c r="H78" s="70" t="n">
        <v>0</v>
      </c>
    </row>
    <row r="79" customFormat="false" ht="16.5" hidden="false" customHeight="false" outlineLevel="0" collapsed="false">
      <c r="A79" s="84" t="n">
        <v>78</v>
      </c>
      <c r="B79" s="69" t="s">
        <v>160</v>
      </c>
      <c r="C79" s="69" t="s">
        <v>161</v>
      </c>
      <c r="D79" s="85" t="s">
        <v>89</v>
      </c>
      <c r="E79" s="84" t="n">
        <v>20150820</v>
      </c>
      <c r="F79" s="84" t="n">
        <v>1</v>
      </c>
      <c r="G79" s="70" t="e">
        <f aca="false">#REF!</f>
        <v>#REF!</v>
      </c>
      <c r="H79" s="70" t="n">
        <v>0</v>
      </c>
    </row>
    <row r="80" customFormat="false" ht="16.5" hidden="false" customHeight="false" outlineLevel="0" collapsed="false">
      <c r="A80" s="84" t="n">
        <v>79</v>
      </c>
      <c r="B80" s="69" t="s">
        <v>162</v>
      </c>
      <c r="C80" s="69" t="s">
        <v>163</v>
      </c>
      <c r="D80" s="85" t="s">
        <v>89</v>
      </c>
      <c r="E80" s="84" t="n">
        <v>20050130</v>
      </c>
      <c r="F80" s="84" t="n">
        <v>1</v>
      </c>
      <c r="G80" s="70" t="e">
        <f aca="false">#REF!</f>
        <v>#REF!</v>
      </c>
      <c r="H80" s="70" t="n">
        <v>0</v>
      </c>
    </row>
    <row r="81" customFormat="false" ht="16.5" hidden="false" customHeight="false" outlineLevel="0" collapsed="false">
      <c r="A81" s="84" t="n">
        <v>80</v>
      </c>
      <c r="B81" s="69" t="s">
        <v>164</v>
      </c>
      <c r="C81" s="69" t="s">
        <v>156</v>
      </c>
      <c r="D81" s="85" t="s">
        <v>89</v>
      </c>
      <c r="E81" s="84" t="n">
        <v>20090930</v>
      </c>
      <c r="F81" s="84" t="n">
        <v>1</v>
      </c>
      <c r="G81" s="70" t="e">
        <f aca="false">#REF!</f>
        <v>#REF!</v>
      </c>
      <c r="H81" s="70" t="n">
        <v>0</v>
      </c>
    </row>
    <row r="82" customFormat="false" ht="16.5" hidden="false" customHeight="false" outlineLevel="0" collapsed="false">
      <c r="A82" s="84" t="n">
        <v>81</v>
      </c>
      <c r="B82" s="69" t="s">
        <v>165</v>
      </c>
      <c r="C82" s="69" t="s">
        <v>122</v>
      </c>
      <c r="D82" s="85" t="s">
        <v>89</v>
      </c>
      <c r="E82" s="84" t="n">
        <v>20070420</v>
      </c>
      <c r="F82" s="84" t="n">
        <v>1</v>
      </c>
      <c r="G82" s="70" t="e">
        <f aca="false">#REF!</f>
        <v>#REF!</v>
      </c>
      <c r="H82" s="70" t="n">
        <v>0</v>
      </c>
    </row>
    <row r="83" customFormat="false" ht="16.5" hidden="false" customHeight="false" outlineLevel="0" collapsed="false">
      <c r="A83" s="84" t="n">
        <v>82</v>
      </c>
      <c r="B83" s="69" t="s">
        <v>167</v>
      </c>
      <c r="C83" s="69" t="s">
        <v>168</v>
      </c>
      <c r="D83" s="85" t="s">
        <v>89</v>
      </c>
      <c r="E83" s="84" t="n">
        <v>20070420</v>
      </c>
      <c r="F83" s="84" t="n">
        <v>1</v>
      </c>
      <c r="G83" s="70" t="e">
        <f aca="false">#REF!</f>
        <v>#REF!</v>
      </c>
      <c r="H83" s="70" t="n">
        <v>0</v>
      </c>
    </row>
    <row r="84" customFormat="false" ht="16.5" hidden="false" customHeight="false" outlineLevel="0" collapsed="false">
      <c r="A84" s="84" t="n">
        <v>83</v>
      </c>
      <c r="B84" s="69" t="s">
        <v>170</v>
      </c>
      <c r="C84" s="69" t="s">
        <v>171</v>
      </c>
      <c r="D84" s="85" t="s">
        <v>89</v>
      </c>
      <c r="E84" s="84" t="n">
        <v>20120406</v>
      </c>
      <c r="F84" s="84" t="n">
        <v>1</v>
      </c>
      <c r="G84" s="70" t="e">
        <f aca="false">#REF!</f>
        <v>#REF!</v>
      </c>
      <c r="H84" s="70" t="n">
        <v>0</v>
      </c>
    </row>
    <row r="85" customFormat="false" ht="16.5" hidden="false" customHeight="false" outlineLevel="0" collapsed="false">
      <c r="A85" s="84" t="n">
        <v>84</v>
      </c>
      <c r="B85" s="69" t="s">
        <v>172</v>
      </c>
      <c r="C85" s="69" t="s">
        <v>77</v>
      </c>
      <c r="D85" s="85" t="s">
        <v>89</v>
      </c>
      <c r="E85" s="84" t="n">
        <v>20010409</v>
      </c>
      <c r="F85" s="84" t="n">
        <v>1</v>
      </c>
      <c r="G85" s="70" t="e">
        <f aca="false">#REF!</f>
        <v>#REF!</v>
      </c>
      <c r="H85" s="70" t="n">
        <v>0</v>
      </c>
    </row>
    <row r="86" customFormat="false" ht="16.5" hidden="false" customHeight="false" outlineLevel="0" collapsed="false">
      <c r="A86" s="84" t="n">
        <v>85</v>
      </c>
      <c r="B86" s="69" t="s">
        <v>174</v>
      </c>
      <c r="C86" s="69" t="s">
        <v>168</v>
      </c>
      <c r="D86" s="85" t="s">
        <v>89</v>
      </c>
      <c r="E86" s="84" t="n">
        <v>19990605</v>
      </c>
      <c r="F86" s="84" t="n">
        <v>1</v>
      </c>
      <c r="G86" s="70" t="e">
        <f aca="false">#REF!</f>
        <v>#REF!</v>
      </c>
      <c r="H86" s="70" t="n">
        <v>0</v>
      </c>
    </row>
    <row r="87" customFormat="false" ht="16.5" hidden="false" customHeight="false" outlineLevel="0" collapsed="false">
      <c r="A87" s="84" t="n">
        <v>86</v>
      </c>
      <c r="B87" s="69" t="s">
        <v>176</v>
      </c>
      <c r="C87" s="69" t="s">
        <v>177</v>
      </c>
      <c r="D87" s="85" t="s">
        <v>89</v>
      </c>
      <c r="E87" s="84" t="n">
        <v>20071026</v>
      </c>
      <c r="F87" s="84" t="n">
        <v>1</v>
      </c>
      <c r="G87" s="70" t="e">
        <f aca="false">#REF!</f>
        <v>#REF!</v>
      </c>
      <c r="H87" s="70" t="n">
        <v>0</v>
      </c>
    </row>
    <row r="88" customFormat="false" ht="16.5" hidden="false" customHeight="false" outlineLevel="0" collapsed="false">
      <c r="A88" s="84" t="n">
        <v>87</v>
      </c>
      <c r="B88" s="69" t="s">
        <v>178</v>
      </c>
      <c r="C88" s="69" t="s">
        <v>179</v>
      </c>
      <c r="D88" s="85" t="s">
        <v>89</v>
      </c>
      <c r="E88" s="84" t="n">
        <v>20150306</v>
      </c>
      <c r="F88" s="84" t="n">
        <v>1</v>
      </c>
      <c r="G88" s="70" t="e">
        <f aca="false">#REF!</f>
        <v>#REF!</v>
      </c>
      <c r="H88" s="70" t="n">
        <v>0</v>
      </c>
    </row>
    <row r="89" customFormat="false" ht="16.5" hidden="false" customHeight="false" outlineLevel="0" collapsed="false">
      <c r="A89" s="84" t="n">
        <v>88</v>
      </c>
      <c r="B89" s="69" t="s">
        <v>979</v>
      </c>
      <c r="C89" s="69" t="s">
        <v>181</v>
      </c>
      <c r="D89" s="85" t="s">
        <v>89</v>
      </c>
      <c r="E89" s="84" t="n">
        <v>20100820</v>
      </c>
      <c r="F89" s="84" t="n">
        <v>1</v>
      </c>
      <c r="G89" s="70" t="e">
        <f aca="false">#REF!</f>
        <v>#REF!</v>
      </c>
      <c r="H89" s="70" t="n">
        <v>0</v>
      </c>
    </row>
    <row r="90" customFormat="false" ht="16.5" hidden="false" customHeight="false" outlineLevel="0" collapsed="false">
      <c r="A90" s="84" t="n">
        <v>89</v>
      </c>
      <c r="B90" s="69" t="s">
        <v>182</v>
      </c>
      <c r="C90" s="69" t="s">
        <v>183</v>
      </c>
      <c r="D90" s="85" t="s">
        <v>89</v>
      </c>
      <c r="E90" s="84" t="n">
        <v>20100108</v>
      </c>
      <c r="F90" s="84" t="n">
        <v>1</v>
      </c>
      <c r="G90" s="70"/>
      <c r="H90" s="70"/>
    </row>
    <row r="91" customFormat="false" ht="16.5" hidden="false" customHeight="false" outlineLevel="0" collapsed="false">
      <c r="A91" s="84" t="n">
        <v>90</v>
      </c>
      <c r="B91" s="69" t="s">
        <v>184</v>
      </c>
      <c r="C91" s="69" t="s">
        <v>185</v>
      </c>
      <c r="D91" s="85" t="s">
        <v>89</v>
      </c>
      <c r="E91" s="84" t="n">
        <v>20070420</v>
      </c>
      <c r="F91" s="84" t="n">
        <v>1</v>
      </c>
      <c r="G91" s="70"/>
      <c r="H91" s="70"/>
    </row>
    <row r="92" customFormat="false" ht="16.5" hidden="false" customHeight="false" outlineLevel="0" collapsed="false">
      <c r="A92" s="84" t="n">
        <v>91</v>
      </c>
      <c r="B92" s="69" t="s">
        <v>186</v>
      </c>
      <c r="C92" s="69" t="s">
        <v>187</v>
      </c>
      <c r="D92" s="85" t="s">
        <v>89</v>
      </c>
      <c r="E92" s="84" t="n">
        <v>20151005</v>
      </c>
      <c r="F92" s="84" t="n">
        <v>1</v>
      </c>
      <c r="G92" s="70"/>
      <c r="H92" s="70"/>
    </row>
    <row r="93" customFormat="false" ht="16.5" hidden="false" customHeight="false" outlineLevel="0" collapsed="false">
      <c r="A93" s="84" t="n">
        <v>92</v>
      </c>
      <c r="B93" s="69" t="s">
        <v>188</v>
      </c>
      <c r="C93" s="69" t="s">
        <v>189</v>
      </c>
      <c r="D93" s="85" t="s">
        <v>89</v>
      </c>
      <c r="E93" s="84" t="n">
        <v>20130111</v>
      </c>
      <c r="F93" s="84" t="n">
        <v>1</v>
      </c>
      <c r="G93" s="70"/>
      <c r="H93" s="70"/>
    </row>
    <row r="94" customFormat="false" ht="16.5" hidden="false" customHeight="false" outlineLevel="0" collapsed="false">
      <c r="A94" s="84" t="n">
        <v>93</v>
      </c>
      <c r="B94" s="69" t="s">
        <v>190</v>
      </c>
      <c r="C94" s="69" t="s">
        <v>163</v>
      </c>
      <c r="D94" s="85" t="s">
        <v>89</v>
      </c>
      <c r="E94" s="84" t="n">
        <v>20170522</v>
      </c>
      <c r="F94" s="84" t="n">
        <v>1</v>
      </c>
      <c r="G94" s="70"/>
      <c r="H94" s="70"/>
    </row>
    <row r="95" customFormat="false" ht="16.5" hidden="false" customHeight="false" outlineLevel="0" collapsed="false">
      <c r="A95" s="84" t="n">
        <v>94</v>
      </c>
      <c r="B95" s="69" t="s">
        <v>191</v>
      </c>
      <c r="C95" s="69" t="s">
        <v>192</v>
      </c>
      <c r="D95" s="85" t="s">
        <v>89</v>
      </c>
      <c r="E95" s="84" t="n">
        <v>20160325</v>
      </c>
      <c r="F95" s="84" t="n">
        <v>1</v>
      </c>
      <c r="G95" s="70"/>
      <c r="H95" s="70"/>
    </row>
    <row r="96" customFormat="false" ht="16.5" hidden="false" customHeight="false" outlineLevel="0" collapsed="false">
      <c r="A96" s="84" t="n">
        <v>95</v>
      </c>
      <c r="B96" s="69" t="s">
        <v>193</v>
      </c>
      <c r="C96" s="69" t="s">
        <v>194</v>
      </c>
      <c r="D96" s="85" t="s">
        <v>89</v>
      </c>
      <c r="E96" s="84" t="n">
        <v>20020930</v>
      </c>
      <c r="F96" s="84" t="n">
        <v>1</v>
      </c>
      <c r="G96" s="70"/>
      <c r="H96" s="70"/>
    </row>
    <row r="97" customFormat="false" ht="16.5" hidden="false" customHeight="false" outlineLevel="0" collapsed="false">
      <c r="A97" s="84" t="n">
        <v>96</v>
      </c>
      <c r="B97" s="69" t="s">
        <v>195</v>
      </c>
      <c r="C97" s="69" t="s">
        <v>187</v>
      </c>
      <c r="D97" s="85" t="s">
        <v>89</v>
      </c>
      <c r="E97" s="84" t="n">
        <v>20000805</v>
      </c>
      <c r="F97" s="84" t="n">
        <v>1</v>
      </c>
      <c r="G97" s="70"/>
      <c r="H97" s="70"/>
    </row>
    <row r="98" customFormat="false" ht="16.5" hidden="false" customHeight="false" outlineLevel="0" collapsed="false">
      <c r="A98" s="84" t="n">
        <v>97</v>
      </c>
      <c r="B98" s="69" t="s">
        <v>196</v>
      </c>
      <c r="C98" s="69" t="s">
        <v>69</v>
      </c>
      <c r="D98" s="85" t="s">
        <v>89</v>
      </c>
      <c r="E98" s="84" t="n">
        <v>20070420</v>
      </c>
      <c r="F98" s="84" t="n">
        <v>1</v>
      </c>
      <c r="G98" s="70"/>
      <c r="H98" s="70"/>
    </row>
    <row r="99" customFormat="false" ht="16.5" hidden="false" customHeight="false" outlineLevel="0" collapsed="false">
      <c r="A99" s="84" t="n">
        <v>98</v>
      </c>
      <c r="B99" s="69" t="s">
        <v>197</v>
      </c>
      <c r="C99" s="69" t="s">
        <v>198</v>
      </c>
      <c r="D99" s="85" t="s">
        <v>89</v>
      </c>
      <c r="E99" s="84" t="n">
        <v>20020615</v>
      </c>
      <c r="F99" s="84" t="n">
        <v>1</v>
      </c>
      <c r="G99" s="70"/>
      <c r="H99" s="70"/>
    </row>
    <row r="100" customFormat="false" ht="16.5" hidden="false" customHeight="false" outlineLevel="0" collapsed="false">
      <c r="A100" s="84" t="n">
        <v>99</v>
      </c>
      <c r="B100" s="69" t="s">
        <v>199</v>
      </c>
      <c r="C100" s="69" t="s">
        <v>200</v>
      </c>
      <c r="D100" s="85" t="s">
        <v>89</v>
      </c>
      <c r="E100" s="84" t="n">
        <v>20131213</v>
      </c>
      <c r="F100" s="84" t="n">
        <v>1</v>
      </c>
      <c r="G100" s="70"/>
      <c r="H100" s="70"/>
    </row>
    <row r="101" customFormat="false" ht="16.5" hidden="false" customHeight="false" outlineLevel="0" collapsed="false">
      <c r="A101" s="84" t="n">
        <v>100</v>
      </c>
      <c r="B101" s="69" t="s">
        <v>201</v>
      </c>
      <c r="C101" s="69" t="s">
        <v>202</v>
      </c>
      <c r="D101" s="85" t="s">
        <v>89</v>
      </c>
      <c r="E101" s="84" t="n">
        <v>20180115</v>
      </c>
      <c r="F101" s="84" t="n">
        <v>1</v>
      </c>
      <c r="G101" s="70"/>
      <c r="H101" s="70"/>
    </row>
    <row r="102" customFormat="false" ht="16.5" hidden="false" customHeight="false" outlineLevel="0" collapsed="false">
      <c r="A102" s="84" t="n">
        <v>101</v>
      </c>
      <c r="B102" s="69" t="s">
        <v>203</v>
      </c>
      <c r="C102" s="69" t="s">
        <v>204</v>
      </c>
      <c r="D102" s="85" t="s">
        <v>89</v>
      </c>
      <c r="E102" s="84" t="n">
        <v>20160812</v>
      </c>
      <c r="F102" s="84" t="n">
        <v>1</v>
      </c>
      <c r="G102" s="70"/>
      <c r="H102" s="70"/>
    </row>
    <row r="103" customFormat="false" ht="16.5" hidden="false" customHeight="false" outlineLevel="0" collapsed="false">
      <c r="A103" s="84" t="n">
        <v>102</v>
      </c>
      <c r="B103" s="69" t="s">
        <v>205</v>
      </c>
      <c r="C103" s="69" t="s">
        <v>206</v>
      </c>
      <c r="D103" s="85" t="s">
        <v>89</v>
      </c>
      <c r="E103" s="84" t="n">
        <v>20040102</v>
      </c>
      <c r="F103" s="84" t="n">
        <v>1</v>
      </c>
      <c r="G103" s="70"/>
      <c r="H103" s="70"/>
    </row>
    <row r="104" customFormat="false" ht="16.5" hidden="false" customHeight="false" outlineLevel="0" collapsed="false">
      <c r="A104" s="84" t="n">
        <v>103</v>
      </c>
      <c r="B104" s="69" t="s">
        <v>207</v>
      </c>
      <c r="C104" s="69" t="s">
        <v>208</v>
      </c>
      <c r="D104" s="85" t="s">
        <v>89</v>
      </c>
      <c r="E104" s="84" t="n">
        <v>20070420</v>
      </c>
      <c r="F104" s="84" t="n">
        <v>1</v>
      </c>
      <c r="G104" s="70"/>
      <c r="H104" s="70"/>
    </row>
    <row r="105" customFormat="false" ht="16.5" hidden="false" customHeight="false" outlineLevel="0" collapsed="false">
      <c r="A105" s="84" t="n">
        <v>104</v>
      </c>
      <c r="B105" s="69" t="s">
        <v>210</v>
      </c>
      <c r="C105" s="69" t="s">
        <v>211</v>
      </c>
      <c r="D105" s="85" t="s">
        <v>89</v>
      </c>
      <c r="E105" s="84" t="n">
        <v>20130809</v>
      </c>
      <c r="F105" s="84" t="n">
        <v>1</v>
      </c>
      <c r="G105" s="70"/>
      <c r="H105" s="70"/>
    </row>
    <row r="106" customFormat="false" ht="16.5" hidden="false" customHeight="false" outlineLevel="0" collapsed="false">
      <c r="A106" s="84" t="n">
        <v>105</v>
      </c>
      <c r="B106" s="69" t="s">
        <v>212</v>
      </c>
      <c r="C106" s="69" t="s">
        <v>79</v>
      </c>
      <c r="D106" s="85" t="s">
        <v>89</v>
      </c>
      <c r="E106" s="84" t="n">
        <v>20171215</v>
      </c>
      <c r="F106" s="84" t="n">
        <v>1</v>
      </c>
      <c r="G106" s="70"/>
      <c r="H106" s="70"/>
    </row>
    <row r="107" customFormat="false" ht="16.5" hidden="false" customHeight="false" outlineLevel="0" collapsed="false">
      <c r="A107" s="84" t="n">
        <v>106</v>
      </c>
      <c r="B107" s="69" t="s">
        <v>980</v>
      </c>
      <c r="C107" s="69" t="s">
        <v>214</v>
      </c>
      <c r="D107" s="85" t="s">
        <v>89</v>
      </c>
      <c r="E107" s="84" t="n">
        <v>20120611</v>
      </c>
      <c r="F107" s="84" t="n">
        <v>1</v>
      </c>
      <c r="G107" s="70"/>
      <c r="H107" s="70"/>
    </row>
    <row r="108" customFormat="false" ht="16.5" hidden="false" customHeight="false" outlineLevel="0" collapsed="false">
      <c r="A108" s="84" t="n">
        <v>107</v>
      </c>
      <c r="B108" s="69" t="s">
        <v>215</v>
      </c>
      <c r="C108" s="69" t="s">
        <v>141</v>
      </c>
      <c r="D108" s="85" t="s">
        <v>89</v>
      </c>
      <c r="E108" s="84" t="n">
        <v>20160926</v>
      </c>
      <c r="F108" s="84" t="n">
        <v>1</v>
      </c>
      <c r="G108" s="70"/>
      <c r="H108" s="70"/>
    </row>
    <row r="109" customFormat="false" ht="16.5" hidden="false" customHeight="false" outlineLevel="0" collapsed="false">
      <c r="A109" s="84" t="n">
        <v>108</v>
      </c>
      <c r="B109" s="69" t="s">
        <v>216</v>
      </c>
      <c r="C109" s="69" t="s">
        <v>217</v>
      </c>
      <c r="D109" s="85" t="s">
        <v>89</v>
      </c>
      <c r="E109" s="84" t="n">
        <v>20000325</v>
      </c>
      <c r="F109" s="84" t="n">
        <v>1</v>
      </c>
      <c r="G109" s="70"/>
      <c r="H109" s="70"/>
    </row>
    <row r="110" customFormat="false" ht="16.5" hidden="false" customHeight="false" outlineLevel="0" collapsed="false">
      <c r="A110" s="84" t="n">
        <v>109</v>
      </c>
      <c r="B110" s="69" t="s">
        <v>219</v>
      </c>
      <c r="C110" s="69" t="s">
        <v>220</v>
      </c>
      <c r="D110" s="85" t="s">
        <v>89</v>
      </c>
      <c r="E110" s="84" t="n">
        <v>20100531</v>
      </c>
      <c r="F110" s="84" t="n">
        <v>1</v>
      </c>
      <c r="G110" s="70"/>
      <c r="H110" s="70"/>
    </row>
    <row r="111" customFormat="false" ht="16.5" hidden="false" customHeight="false" outlineLevel="0" collapsed="false">
      <c r="A111" s="84" t="n">
        <v>110</v>
      </c>
      <c r="B111" s="69" t="s">
        <v>221</v>
      </c>
      <c r="C111" s="69" t="s">
        <v>222</v>
      </c>
      <c r="D111" s="85" t="s">
        <v>89</v>
      </c>
      <c r="E111" s="84" t="n">
        <v>20040710</v>
      </c>
      <c r="F111" s="84" t="n">
        <v>1</v>
      </c>
      <c r="G111" s="70"/>
      <c r="H111" s="70"/>
    </row>
    <row r="112" customFormat="false" ht="16.5" hidden="false" customHeight="false" outlineLevel="0" collapsed="false">
      <c r="A112" s="84" t="n">
        <v>111</v>
      </c>
      <c r="B112" s="69" t="s">
        <v>223</v>
      </c>
      <c r="C112" s="69" t="s">
        <v>224</v>
      </c>
      <c r="D112" s="85" t="s">
        <v>89</v>
      </c>
      <c r="E112" s="84" t="n">
        <v>20070420</v>
      </c>
      <c r="F112" s="84" t="n">
        <v>1</v>
      </c>
      <c r="G112" s="70"/>
      <c r="H112" s="70"/>
    </row>
    <row r="113" customFormat="false" ht="16.5" hidden="false" customHeight="false" outlineLevel="0" collapsed="false">
      <c r="A113" s="84" t="n">
        <v>112</v>
      </c>
      <c r="B113" s="69" t="s">
        <v>225</v>
      </c>
      <c r="C113" s="69" t="s">
        <v>181</v>
      </c>
      <c r="D113" s="85" t="s">
        <v>89</v>
      </c>
      <c r="E113" s="84" t="n">
        <v>20170630</v>
      </c>
      <c r="F113" s="84" t="n">
        <v>1</v>
      </c>
      <c r="G113" s="70"/>
      <c r="H113" s="70"/>
    </row>
    <row r="114" customFormat="false" ht="16.5" hidden="false" customHeight="false" outlineLevel="0" collapsed="false">
      <c r="A114" s="84" t="n">
        <v>113</v>
      </c>
      <c r="B114" s="69" t="s">
        <v>226</v>
      </c>
      <c r="C114" s="69" t="s">
        <v>220</v>
      </c>
      <c r="D114" s="85" t="s">
        <v>89</v>
      </c>
      <c r="E114" s="84" t="n">
        <v>20111216</v>
      </c>
      <c r="F114" s="84" t="n">
        <v>1</v>
      </c>
      <c r="G114" s="70"/>
      <c r="H114" s="70"/>
    </row>
    <row r="115" customFormat="false" ht="16.5" hidden="false" customHeight="false" outlineLevel="0" collapsed="false">
      <c r="A115" s="84" t="n">
        <v>114</v>
      </c>
      <c r="B115" s="69" t="s">
        <v>227</v>
      </c>
      <c r="C115" s="69" t="s">
        <v>228</v>
      </c>
      <c r="D115" s="85" t="s">
        <v>89</v>
      </c>
      <c r="E115" s="84" t="n">
        <v>20160729</v>
      </c>
      <c r="F115" s="84" t="n">
        <v>1</v>
      </c>
      <c r="G115" s="70"/>
      <c r="H115" s="70"/>
    </row>
    <row r="116" customFormat="false" ht="16.5" hidden="false" customHeight="false" outlineLevel="0" collapsed="false">
      <c r="A116" s="84" t="n">
        <v>115</v>
      </c>
      <c r="B116" s="69" t="s">
        <v>229</v>
      </c>
      <c r="C116" s="69" t="s">
        <v>230</v>
      </c>
      <c r="D116" s="85" t="s">
        <v>89</v>
      </c>
      <c r="E116" s="84" t="n">
        <v>19880225</v>
      </c>
      <c r="F116" s="84" t="n">
        <v>1</v>
      </c>
      <c r="G116" s="70"/>
      <c r="H116" s="70"/>
    </row>
    <row r="117" customFormat="false" ht="16.5" hidden="false" customHeight="false" outlineLevel="0" collapsed="false">
      <c r="A117" s="84" t="n">
        <v>116</v>
      </c>
      <c r="B117" s="69" t="s">
        <v>231</v>
      </c>
      <c r="C117" s="69" t="s">
        <v>232</v>
      </c>
      <c r="D117" s="85" t="s">
        <v>89</v>
      </c>
      <c r="E117" s="84" t="n">
        <v>20040510</v>
      </c>
      <c r="F117" s="84" t="n">
        <v>1</v>
      </c>
      <c r="G117" s="70"/>
      <c r="H117" s="70"/>
    </row>
    <row r="118" customFormat="false" ht="16.5" hidden="false" customHeight="false" outlineLevel="0" collapsed="false">
      <c r="A118" s="84" t="n">
        <v>117</v>
      </c>
      <c r="B118" s="69" t="s">
        <v>234</v>
      </c>
      <c r="C118" s="69" t="s">
        <v>235</v>
      </c>
      <c r="D118" s="85" t="s">
        <v>89</v>
      </c>
      <c r="E118" s="84" t="n">
        <v>20170120</v>
      </c>
      <c r="F118" s="84" t="n">
        <v>1</v>
      </c>
      <c r="G118" s="70"/>
      <c r="H118" s="70"/>
    </row>
    <row r="119" customFormat="false" ht="16.5" hidden="false" customHeight="false" outlineLevel="0" collapsed="false">
      <c r="A119" s="84" t="n">
        <v>118</v>
      </c>
      <c r="B119" s="69" t="s">
        <v>236</v>
      </c>
      <c r="C119" s="69" t="s">
        <v>237</v>
      </c>
      <c r="D119" s="85" t="s">
        <v>89</v>
      </c>
      <c r="E119" s="84" t="n">
        <v>20070401</v>
      </c>
      <c r="F119" s="84" t="n">
        <v>1</v>
      </c>
      <c r="G119" s="70"/>
      <c r="H119" s="70"/>
    </row>
    <row r="120" customFormat="false" ht="16.5" hidden="false" customHeight="false" outlineLevel="0" collapsed="false">
      <c r="A120" s="84" t="n">
        <v>119</v>
      </c>
      <c r="B120" s="69" t="s">
        <v>239</v>
      </c>
      <c r="C120" s="69" t="s">
        <v>240</v>
      </c>
      <c r="D120" s="85" t="s">
        <v>89</v>
      </c>
      <c r="E120" s="84" t="n">
        <v>20170217</v>
      </c>
      <c r="F120" s="84" t="n">
        <v>1</v>
      </c>
      <c r="G120" s="70"/>
      <c r="H120" s="70"/>
    </row>
    <row r="121" customFormat="false" ht="16.5" hidden="false" customHeight="false" outlineLevel="0" collapsed="false">
      <c r="A121" s="84" t="n">
        <v>120</v>
      </c>
      <c r="B121" s="69" t="s">
        <v>241</v>
      </c>
      <c r="C121" s="69" t="s">
        <v>242</v>
      </c>
      <c r="D121" s="85" t="s">
        <v>89</v>
      </c>
      <c r="E121" s="84" t="n">
        <v>20090727</v>
      </c>
      <c r="F121" s="84" t="n">
        <v>1</v>
      </c>
      <c r="G121" s="70"/>
      <c r="H121" s="70"/>
    </row>
    <row r="122" customFormat="false" ht="16.5" hidden="false" customHeight="false" outlineLevel="0" collapsed="false">
      <c r="A122" s="84" t="n">
        <v>121</v>
      </c>
      <c r="B122" s="69" t="s">
        <v>243</v>
      </c>
      <c r="C122" s="69" t="s">
        <v>244</v>
      </c>
      <c r="D122" s="85" t="s">
        <v>89</v>
      </c>
      <c r="E122" s="84" t="n">
        <v>20090330</v>
      </c>
      <c r="F122" s="84" t="n">
        <v>1</v>
      </c>
      <c r="G122" s="70"/>
      <c r="H122" s="70"/>
    </row>
    <row r="123" customFormat="false" ht="16.5" hidden="false" customHeight="false" outlineLevel="0" collapsed="false">
      <c r="A123" s="84" t="n">
        <v>122</v>
      </c>
      <c r="B123" s="69" t="s">
        <v>245</v>
      </c>
      <c r="C123" s="69" t="s">
        <v>246</v>
      </c>
      <c r="D123" s="85" t="s">
        <v>89</v>
      </c>
      <c r="E123" s="84" t="n">
        <v>20170310</v>
      </c>
      <c r="F123" s="84" t="n">
        <v>1</v>
      </c>
      <c r="G123" s="70"/>
      <c r="H123" s="70"/>
    </row>
    <row r="124" customFormat="false" ht="16.5" hidden="false" customHeight="false" outlineLevel="0" collapsed="false">
      <c r="A124" s="84" t="n">
        <v>123</v>
      </c>
      <c r="B124" s="69" t="s">
        <v>247</v>
      </c>
      <c r="C124" s="69" t="s">
        <v>248</v>
      </c>
      <c r="D124" s="85" t="s">
        <v>89</v>
      </c>
      <c r="E124" s="84" t="n">
        <v>20160909</v>
      </c>
      <c r="F124" s="84" t="n">
        <v>1</v>
      </c>
      <c r="G124" s="70"/>
      <c r="H124" s="70"/>
    </row>
    <row r="125" customFormat="false" ht="16.5" hidden="false" customHeight="false" outlineLevel="0" collapsed="false">
      <c r="A125" s="84" t="n">
        <v>124</v>
      </c>
      <c r="B125" s="69" t="s">
        <v>249</v>
      </c>
      <c r="C125" s="69" t="s">
        <v>250</v>
      </c>
      <c r="D125" s="85" t="s">
        <v>89</v>
      </c>
      <c r="E125" s="84" t="n">
        <v>20171110</v>
      </c>
      <c r="F125" s="84" t="n">
        <v>1</v>
      </c>
      <c r="G125" s="70"/>
      <c r="H125" s="70"/>
    </row>
    <row r="126" customFormat="false" ht="16.5" hidden="false" customHeight="false" outlineLevel="0" collapsed="false">
      <c r="A126" s="84" t="n">
        <v>125</v>
      </c>
      <c r="B126" s="69" t="s">
        <v>251</v>
      </c>
      <c r="C126" s="69" t="s">
        <v>222</v>
      </c>
      <c r="D126" s="85" t="s">
        <v>89</v>
      </c>
      <c r="E126" s="84" t="n">
        <v>20170721</v>
      </c>
      <c r="F126" s="84" t="n">
        <v>1</v>
      </c>
      <c r="G126" s="70"/>
      <c r="H126" s="70"/>
    </row>
    <row r="127" customFormat="false" ht="16.5" hidden="false" customHeight="false" outlineLevel="0" collapsed="false">
      <c r="A127" s="84" t="n">
        <v>126</v>
      </c>
      <c r="B127" s="69" t="s">
        <v>252</v>
      </c>
      <c r="C127" s="69" t="s">
        <v>253</v>
      </c>
      <c r="D127" s="85" t="s">
        <v>89</v>
      </c>
      <c r="E127" s="84" t="n">
        <v>20170918</v>
      </c>
      <c r="F127" s="84" t="n">
        <v>1</v>
      </c>
      <c r="G127" s="70"/>
      <c r="H127" s="70"/>
    </row>
    <row r="128" customFormat="false" ht="16.5" hidden="false" customHeight="false" outlineLevel="0" collapsed="false">
      <c r="A128" s="84" t="n">
        <v>127</v>
      </c>
      <c r="B128" s="69" t="s">
        <v>254</v>
      </c>
      <c r="C128" s="69" t="s">
        <v>255</v>
      </c>
      <c r="D128" s="85" t="s">
        <v>89</v>
      </c>
      <c r="E128" s="84" t="n">
        <v>20180413</v>
      </c>
      <c r="F128" s="84" t="n">
        <v>1</v>
      </c>
      <c r="G128" s="70"/>
      <c r="H128" s="70"/>
    </row>
    <row r="129" customFormat="false" ht="16.5" hidden="false" customHeight="false" outlineLevel="0" collapsed="false">
      <c r="A129" s="84" t="n">
        <v>128</v>
      </c>
      <c r="B129" s="69" t="s">
        <v>256</v>
      </c>
      <c r="C129" s="69" t="s">
        <v>232</v>
      </c>
      <c r="D129" s="85" t="s">
        <v>89</v>
      </c>
      <c r="E129" s="84" t="n">
        <v>20180323</v>
      </c>
      <c r="F129" s="84" t="n">
        <v>1</v>
      </c>
      <c r="G129" s="70"/>
      <c r="H129" s="70"/>
    </row>
    <row r="130" customFormat="false" ht="16.5" hidden="false" customHeight="false" outlineLevel="0" collapsed="false">
      <c r="A130" s="84" t="n">
        <v>129</v>
      </c>
      <c r="B130" s="69" t="s">
        <v>257</v>
      </c>
      <c r="C130" s="69" t="s">
        <v>981</v>
      </c>
      <c r="D130" s="85" t="s">
        <v>89</v>
      </c>
      <c r="E130" s="84" t="n">
        <v>20120615</v>
      </c>
      <c r="F130" s="84" t="n">
        <v>1</v>
      </c>
      <c r="G130" s="70"/>
      <c r="H130" s="70"/>
    </row>
    <row r="131" customFormat="false" ht="16.5" hidden="false" customHeight="false" outlineLevel="0" collapsed="false">
      <c r="A131" s="84" t="n">
        <v>130</v>
      </c>
      <c r="B131" s="69" t="s">
        <v>982</v>
      </c>
      <c r="C131" s="69" t="s">
        <v>983</v>
      </c>
      <c r="D131" s="85" t="s">
        <v>89</v>
      </c>
      <c r="E131" s="84" t="n">
        <v>20091120</v>
      </c>
      <c r="F131" s="84" t="n">
        <v>1</v>
      </c>
      <c r="G131" s="70"/>
      <c r="H131" s="70"/>
    </row>
    <row r="132" customFormat="false" ht="16.5" hidden="false" customHeight="false" outlineLevel="0" collapsed="false">
      <c r="A132" s="84" t="n">
        <v>131</v>
      </c>
      <c r="B132" s="69" t="s">
        <v>984</v>
      </c>
      <c r="C132" s="69" t="s">
        <v>983</v>
      </c>
      <c r="D132" s="85" t="s">
        <v>89</v>
      </c>
      <c r="E132" s="84" t="n">
        <v>20091120</v>
      </c>
      <c r="F132" s="84" t="n">
        <v>1</v>
      </c>
      <c r="G132" s="70"/>
      <c r="H132" s="70"/>
    </row>
    <row r="133" customFormat="false" ht="16.5" hidden="false" customHeight="false" outlineLevel="0" collapsed="false">
      <c r="A133" s="84" t="n">
        <v>132</v>
      </c>
      <c r="B133" s="69" t="s">
        <v>262</v>
      </c>
      <c r="C133" s="69" t="s">
        <v>985</v>
      </c>
      <c r="D133" s="85" t="s">
        <v>89</v>
      </c>
      <c r="E133" s="84" t="n">
        <v>20141128</v>
      </c>
      <c r="F133" s="84" t="n">
        <v>1</v>
      </c>
      <c r="G133" s="70"/>
      <c r="H133" s="70"/>
    </row>
    <row r="134" customFormat="false" ht="16.5" hidden="false" customHeight="false" outlineLevel="0" collapsed="false">
      <c r="A134" s="84" t="n">
        <v>133</v>
      </c>
      <c r="B134" s="69" t="s">
        <v>264</v>
      </c>
      <c r="C134" s="69" t="s">
        <v>986</v>
      </c>
      <c r="D134" s="85" t="s">
        <v>89</v>
      </c>
      <c r="E134" s="84" t="n">
        <v>20100917</v>
      </c>
      <c r="F134" s="84" t="n">
        <v>1</v>
      </c>
      <c r="G134" s="70"/>
      <c r="H134" s="70"/>
    </row>
    <row r="135" customFormat="false" ht="16.5" hidden="false" customHeight="false" outlineLevel="0" collapsed="false">
      <c r="A135" s="84" t="n">
        <v>134</v>
      </c>
      <c r="B135" s="69" t="s">
        <v>266</v>
      </c>
      <c r="C135" s="69" t="s">
        <v>987</v>
      </c>
      <c r="D135" s="85" t="s">
        <v>89</v>
      </c>
      <c r="E135" s="84" t="n">
        <v>20110708</v>
      </c>
      <c r="F135" s="84" t="n">
        <v>1</v>
      </c>
      <c r="G135" s="70"/>
      <c r="H135" s="70"/>
    </row>
    <row r="136" customFormat="false" ht="16.5" hidden="false" customHeight="false" outlineLevel="0" collapsed="false">
      <c r="A136" s="84" t="n">
        <v>135</v>
      </c>
      <c r="B136" s="69" t="s">
        <v>988</v>
      </c>
      <c r="C136" s="69" t="s">
        <v>989</v>
      </c>
      <c r="D136" s="85" t="s">
        <v>89</v>
      </c>
      <c r="E136" s="84" t="n">
        <v>20100326</v>
      </c>
      <c r="F136" s="84" t="n">
        <v>1</v>
      </c>
      <c r="G136" s="70"/>
      <c r="H136" s="70"/>
    </row>
    <row r="137" customFormat="false" ht="16.5" hidden="false" customHeight="false" outlineLevel="0" collapsed="false">
      <c r="A137" s="84" t="n">
        <v>136</v>
      </c>
      <c r="B137" s="69" t="s">
        <v>990</v>
      </c>
      <c r="C137" s="69" t="s">
        <v>989</v>
      </c>
      <c r="D137" s="85" t="s">
        <v>89</v>
      </c>
      <c r="E137" s="84" t="n">
        <v>20100326</v>
      </c>
      <c r="F137" s="84" t="n">
        <v>1</v>
      </c>
      <c r="G137" s="70"/>
      <c r="H137" s="70"/>
    </row>
    <row r="138" customFormat="false" ht="16.5" hidden="false" customHeight="false" outlineLevel="0" collapsed="false">
      <c r="A138" s="84" t="n">
        <v>137</v>
      </c>
      <c r="B138" s="69" t="s">
        <v>991</v>
      </c>
      <c r="C138" s="69" t="s">
        <v>992</v>
      </c>
      <c r="D138" s="85" t="s">
        <v>89</v>
      </c>
      <c r="E138" s="84" t="n">
        <v>20100813</v>
      </c>
      <c r="F138" s="84" t="n">
        <v>1</v>
      </c>
      <c r="G138" s="70"/>
      <c r="H138" s="70"/>
    </row>
    <row r="139" customFormat="false" ht="16.5" hidden="false" customHeight="false" outlineLevel="0" collapsed="false">
      <c r="A139" s="84" t="n">
        <v>138</v>
      </c>
      <c r="B139" s="69" t="s">
        <v>993</v>
      </c>
      <c r="C139" s="69" t="s">
        <v>992</v>
      </c>
      <c r="D139" s="85" t="s">
        <v>89</v>
      </c>
      <c r="E139" s="84" t="n">
        <v>20100813</v>
      </c>
      <c r="F139" s="84" t="n">
        <v>1</v>
      </c>
      <c r="G139" s="70"/>
      <c r="H139" s="70"/>
    </row>
    <row r="140" customFormat="false" ht="16.5" hidden="false" customHeight="false" outlineLevel="0" collapsed="false">
      <c r="A140" s="84" t="n">
        <v>139</v>
      </c>
      <c r="B140" s="69" t="s">
        <v>274</v>
      </c>
      <c r="C140" s="69" t="s">
        <v>994</v>
      </c>
      <c r="D140" s="85" t="s">
        <v>89</v>
      </c>
      <c r="E140" s="84" t="n">
        <v>20140627</v>
      </c>
      <c r="F140" s="84" t="n">
        <v>1</v>
      </c>
      <c r="G140" s="70"/>
      <c r="H140" s="70"/>
    </row>
    <row r="141" customFormat="false" ht="16.5" hidden="false" customHeight="false" outlineLevel="0" collapsed="false">
      <c r="A141" s="84" t="n">
        <v>141</v>
      </c>
      <c r="B141" s="69" t="s">
        <v>278</v>
      </c>
      <c r="C141" s="69" t="s">
        <v>997</v>
      </c>
      <c r="D141" s="85" t="s">
        <v>89</v>
      </c>
      <c r="E141" s="84" t="n">
        <v>20091120</v>
      </c>
      <c r="F141" s="84" t="n">
        <v>1</v>
      </c>
      <c r="G141" s="70"/>
      <c r="H141" s="70"/>
    </row>
    <row r="142" customFormat="false" ht="16.5" hidden="false" customHeight="false" outlineLevel="0" collapsed="false">
      <c r="A142" s="84" t="n">
        <v>142</v>
      </c>
      <c r="B142" s="69" t="s">
        <v>281</v>
      </c>
      <c r="C142" s="69" t="s">
        <v>998</v>
      </c>
      <c r="D142" s="85" t="s">
        <v>89</v>
      </c>
      <c r="E142" s="84" t="n">
        <v>20110826</v>
      </c>
      <c r="F142" s="84" t="n">
        <v>1</v>
      </c>
      <c r="G142" s="70"/>
      <c r="H142" s="70"/>
    </row>
    <row r="143" customFormat="false" ht="16.5" hidden="false" customHeight="false" outlineLevel="0" collapsed="false">
      <c r="A143" s="84" t="n">
        <v>143</v>
      </c>
      <c r="B143" s="69" t="s">
        <v>283</v>
      </c>
      <c r="C143" s="69" t="s">
        <v>999</v>
      </c>
      <c r="D143" s="85" t="s">
        <v>89</v>
      </c>
      <c r="E143" s="84" t="n">
        <v>20110318</v>
      </c>
      <c r="F143" s="84" t="n">
        <v>1</v>
      </c>
      <c r="G143" s="70"/>
      <c r="H143" s="70"/>
    </row>
    <row r="144" customFormat="false" ht="16.5" hidden="false" customHeight="false" outlineLevel="0" collapsed="false">
      <c r="A144" s="84" t="n">
        <v>144</v>
      </c>
      <c r="B144" s="69" t="s">
        <v>285</v>
      </c>
      <c r="C144" s="69" t="s">
        <v>1000</v>
      </c>
      <c r="D144" s="85" t="s">
        <v>89</v>
      </c>
      <c r="E144" s="84" t="n">
        <v>20121130</v>
      </c>
      <c r="F144" s="84" t="n">
        <v>1</v>
      </c>
      <c r="G144" s="70"/>
      <c r="H144" s="70"/>
    </row>
    <row r="145" customFormat="false" ht="16.5" hidden="false" customHeight="false" outlineLevel="0" collapsed="false">
      <c r="A145" s="84" t="n">
        <v>145</v>
      </c>
      <c r="B145" s="69" t="s">
        <v>287</v>
      </c>
      <c r="C145" s="69" t="s">
        <v>1001</v>
      </c>
      <c r="D145" s="85" t="s">
        <v>89</v>
      </c>
      <c r="E145" s="84" t="n">
        <v>20091120</v>
      </c>
      <c r="F145" s="84" t="n">
        <v>1</v>
      </c>
      <c r="G145" s="70"/>
      <c r="H145" s="70"/>
    </row>
    <row r="146" customFormat="false" ht="16.5" hidden="false" customHeight="false" outlineLevel="0" collapsed="false">
      <c r="A146" s="84" t="n">
        <v>146</v>
      </c>
      <c r="B146" s="69" t="s">
        <v>289</v>
      </c>
      <c r="C146" s="69" t="s">
        <v>999</v>
      </c>
      <c r="D146" s="85" t="s">
        <v>89</v>
      </c>
      <c r="E146" s="84" t="n">
        <v>20091120</v>
      </c>
      <c r="F146" s="84" t="n">
        <v>1</v>
      </c>
      <c r="G146" s="70"/>
      <c r="H146" s="70"/>
    </row>
    <row r="147" customFormat="false" ht="16.5" hidden="false" customHeight="false" outlineLevel="0" collapsed="false">
      <c r="A147" s="84" t="n">
        <v>147</v>
      </c>
      <c r="B147" s="69" t="s">
        <v>1002</v>
      </c>
      <c r="C147" s="69" t="s">
        <v>1003</v>
      </c>
      <c r="D147" s="85" t="s">
        <v>89</v>
      </c>
      <c r="E147" s="84" t="n">
        <v>20111201</v>
      </c>
      <c r="F147" s="84" t="n">
        <v>1</v>
      </c>
      <c r="G147" s="70"/>
      <c r="H147" s="70"/>
    </row>
    <row r="148" customFormat="false" ht="16.5" hidden="false" customHeight="false" outlineLevel="0" collapsed="false">
      <c r="A148" s="84" t="n">
        <v>148</v>
      </c>
      <c r="B148" s="69" t="s">
        <v>1004</v>
      </c>
      <c r="C148" s="69" t="s">
        <v>1003</v>
      </c>
      <c r="D148" s="85" t="s">
        <v>89</v>
      </c>
      <c r="E148" s="84" t="n">
        <v>20111201</v>
      </c>
      <c r="F148" s="84" t="n">
        <v>1</v>
      </c>
      <c r="G148" s="70"/>
      <c r="H148" s="70"/>
    </row>
    <row r="149" customFormat="false" ht="16.5" hidden="false" customHeight="false" outlineLevel="0" collapsed="false">
      <c r="A149" s="84" t="n">
        <v>149</v>
      </c>
      <c r="B149" s="69" t="s">
        <v>294</v>
      </c>
      <c r="C149" s="69" t="s">
        <v>1005</v>
      </c>
      <c r="D149" s="85" t="s">
        <v>89</v>
      </c>
      <c r="E149" s="84" t="n">
        <v>20120629</v>
      </c>
      <c r="F149" s="84" t="n">
        <v>1</v>
      </c>
      <c r="G149" s="70"/>
      <c r="H149" s="70"/>
    </row>
    <row r="150" customFormat="false" ht="16.5" hidden="false" customHeight="false" outlineLevel="0" collapsed="false">
      <c r="A150" s="84" t="n">
        <v>150</v>
      </c>
      <c r="B150" s="69" t="s">
        <v>296</v>
      </c>
      <c r="C150" s="69" t="s">
        <v>1006</v>
      </c>
      <c r="D150" s="85" t="s">
        <v>298</v>
      </c>
      <c r="E150" s="84" t="n">
        <v>20120418</v>
      </c>
      <c r="F150" s="84" t="n">
        <v>2</v>
      </c>
      <c r="G150" s="70"/>
      <c r="H150" s="70"/>
    </row>
    <row r="151" customFormat="false" ht="16.5" hidden="false" customHeight="false" outlineLevel="0" collapsed="false">
      <c r="A151" s="84" t="n">
        <v>151</v>
      </c>
      <c r="B151" s="69" t="s">
        <v>1007</v>
      </c>
      <c r="C151" s="69" t="s">
        <v>301</v>
      </c>
      <c r="D151" s="85" t="s">
        <v>302</v>
      </c>
      <c r="E151" s="84" t="n">
        <v>20000615</v>
      </c>
      <c r="F151" s="84" t="n">
        <v>4</v>
      </c>
      <c r="G151" s="70"/>
      <c r="H151" s="70"/>
    </row>
    <row r="152" customFormat="false" ht="16.5" hidden="false" customHeight="false" outlineLevel="0" collapsed="false">
      <c r="A152" s="84" t="n">
        <v>157</v>
      </c>
      <c r="B152" s="69" t="s">
        <v>1014</v>
      </c>
      <c r="C152" s="69" t="s">
        <v>1015</v>
      </c>
      <c r="D152" s="85" t="s">
        <v>89</v>
      </c>
      <c r="E152" s="84" t="n">
        <v>20180226</v>
      </c>
      <c r="F152" s="84" t="n">
        <v>4</v>
      </c>
      <c r="G152" s="70"/>
      <c r="H152" s="70"/>
    </row>
    <row r="153" customFormat="false" ht="16.5" hidden="false" customHeight="false" outlineLevel="0" collapsed="false">
      <c r="A153" s="84" t="n">
        <v>158</v>
      </c>
      <c r="B153" s="69" t="s">
        <v>1016</v>
      </c>
      <c r="C153" s="69" t="s">
        <v>1015</v>
      </c>
      <c r="D153" s="85" t="s">
        <v>89</v>
      </c>
      <c r="E153" s="84" t="n">
        <v>20180226</v>
      </c>
      <c r="F153" s="84" t="n">
        <v>4</v>
      </c>
      <c r="G153" s="70"/>
      <c r="H153" s="70"/>
    </row>
    <row r="154" customFormat="false" ht="16.5" hidden="false" customHeight="false" outlineLevel="0" collapsed="false">
      <c r="A154" s="84" t="n">
        <v>159</v>
      </c>
      <c r="B154" s="69" t="s">
        <v>313</v>
      </c>
      <c r="C154" s="69" t="s">
        <v>1017</v>
      </c>
      <c r="D154" s="85" t="s">
        <v>315</v>
      </c>
      <c r="E154" s="84" t="n">
        <v>20120130</v>
      </c>
      <c r="F154" s="84" t="n">
        <v>3</v>
      </c>
      <c r="G154" s="70"/>
      <c r="H154" s="70"/>
    </row>
    <row r="155" customFormat="false" ht="16.5" hidden="false" customHeight="false" outlineLevel="0" collapsed="false">
      <c r="A155" s="84" t="n">
        <v>160</v>
      </c>
      <c r="B155" s="69" t="s">
        <v>317</v>
      </c>
      <c r="C155" s="69" t="s">
        <v>1018</v>
      </c>
      <c r="D155" s="85" t="s">
        <v>319</v>
      </c>
      <c r="E155" s="84" t="n">
        <v>20160303</v>
      </c>
      <c r="F155" s="84" t="n">
        <v>3</v>
      </c>
      <c r="G155" s="70"/>
      <c r="H155" s="70"/>
    </row>
    <row r="156" customFormat="false" ht="16.5" hidden="false" customHeight="false" outlineLevel="0" collapsed="false">
      <c r="A156" s="84" t="n">
        <v>161</v>
      </c>
      <c r="B156" s="69" t="s">
        <v>320</v>
      </c>
      <c r="C156" s="69" t="s">
        <v>1019</v>
      </c>
      <c r="D156" s="85" t="s">
        <v>322</v>
      </c>
      <c r="E156" s="84" t="n">
        <v>20131125</v>
      </c>
      <c r="F156" s="84" t="n">
        <v>2</v>
      </c>
      <c r="G156" s="70"/>
      <c r="H156" s="70"/>
    </row>
    <row r="157" customFormat="false" ht="16.5" hidden="false" customHeight="false" outlineLevel="0" collapsed="false">
      <c r="A157" s="84" t="n">
        <v>162</v>
      </c>
      <c r="B157" s="69" t="s">
        <v>324</v>
      </c>
      <c r="C157" s="69" t="s">
        <v>1020</v>
      </c>
      <c r="D157" s="85" t="s">
        <v>11</v>
      </c>
      <c r="E157" s="84" t="n">
        <v>20150905</v>
      </c>
      <c r="F157" s="84" t="n">
        <v>5</v>
      </c>
      <c r="G157" s="70"/>
      <c r="H157" s="70"/>
    </row>
    <row r="158" customFormat="false" ht="16.5" hidden="false" customHeight="false" outlineLevel="0" collapsed="false">
      <c r="A158" s="84" t="n">
        <v>163</v>
      </c>
      <c r="B158" s="69" t="s">
        <v>327</v>
      </c>
      <c r="C158" s="69" t="s">
        <v>1021</v>
      </c>
      <c r="D158" s="85" t="s">
        <v>329</v>
      </c>
      <c r="E158" s="84" t="n">
        <v>20031016</v>
      </c>
      <c r="F158" s="84" t="n">
        <v>3</v>
      </c>
      <c r="G158" s="70"/>
      <c r="H158" s="70"/>
    </row>
    <row r="159" customFormat="false" ht="16.5" hidden="false" customHeight="false" outlineLevel="0" collapsed="false">
      <c r="A159" s="84" t="n">
        <v>164</v>
      </c>
      <c r="B159" s="69" t="s">
        <v>330</v>
      </c>
      <c r="C159" s="68" t="s">
        <v>1022</v>
      </c>
      <c r="D159" s="85" t="s">
        <v>329</v>
      </c>
      <c r="E159" s="84" t="n">
        <v>20101119</v>
      </c>
      <c r="F159" s="84" t="n">
        <v>2</v>
      </c>
      <c r="G159" s="70"/>
      <c r="H159" s="70"/>
    </row>
    <row r="160" customFormat="false" ht="16.5" hidden="false" customHeight="false" outlineLevel="0" collapsed="false">
      <c r="A160" s="84" t="n">
        <v>165</v>
      </c>
      <c r="B160" s="69" t="s">
        <v>332</v>
      </c>
      <c r="C160" s="69" t="s">
        <v>1023</v>
      </c>
      <c r="D160" s="85" t="s">
        <v>1024</v>
      </c>
      <c r="E160" s="84" t="n">
        <v>20060425</v>
      </c>
      <c r="F160" s="84" t="n">
        <v>4</v>
      </c>
      <c r="G160" s="70"/>
      <c r="H160" s="70"/>
    </row>
    <row r="161" customFormat="false" ht="16.5" hidden="false" customHeight="false" outlineLevel="0" collapsed="false">
      <c r="A161" s="84" t="n">
        <v>166</v>
      </c>
      <c r="B161" s="69" t="s">
        <v>335</v>
      </c>
      <c r="C161" s="69" t="s">
        <v>336</v>
      </c>
      <c r="D161" s="85" t="s">
        <v>329</v>
      </c>
      <c r="E161" s="84" t="n">
        <v>20041013</v>
      </c>
      <c r="F161" s="84" t="n">
        <v>1</v>
      </c>
      <c r="G161" s="70"/>
      <c r="H161" s="70"/>
    </row>
    <row r="162" customFormat="false" ht="16.5" hidden="false" customHeight="false" outlineLevel="0" collapsed="false">
      <c r="A162" s="84" t="n">
        <v>167</v>
      </c>
      <c r="B162" s="69" t="s">
        <v>340</v>
      </c>
      <c r="C162" s="69" t="s">
        <v>341</v>
      </c>
      <c r="D162" s="85" t="s">
        <v>329</v>
      </c>
      <c r="E162" s="84" t="n">
        <v>20050630</v>
      </c>
      <c r="F162" s="84" t="n">
        <v>1</v>
      </c>
      <c r="G162" s="70"/>
      <c r="H162" s="70"/>
    </row>
    <row r="163" customFormat="false" ht="16.5" hidden="false" customHeight="false" outlineLevel="0" collapsed="false">
      <c r="A163" s="84" t="n">
        <v>168</v>
      </c>
      <c r="B163" s="69" t="s">
        <v>344</v>
      </c>
      <c r="C163" s="69" t="s">
        <v>345</v>
      </c>
      <c r="D163" s="85" t="s">
        <v>329</v>
      </c>
      <c r="E163" s="84" t="n">
        <v>20050805</v>
      </c>
      <c r="F163" s="84" t="n">
        <v>1</v>
      </c>
      <c r="G163" s="70"/>
      <c r="H163" s="70"/>
    </row>
    <row r="164" customFormat="false" ht="16.5" hidden="false" customHeight="false" outlineLevel="0" collapsed="false">
      <c r="A164" s="84" t="n">
        <v>169</v>
      </c>
      <c r="B164" s="69" t="s">
        <v>348</v>
      </c>
      <c r="C164" s="69" t="s">
        <v>73</v>
      </c>
      <c r="D164" s="85" t="s">
        <v>329</v>
      </c>
      <c r="E164" s="84" t="n">
        <v>20060825</v>
      </c>
      <c r="F164" s="84" t="n">
        <v>1</v>
      </c>
      <c r="G164" s="70"/>
      <c r="H164" s="70"/>
    </row>
    <row r="165" customFormat="false" ht="16.5" hidden="false" customHeight="false" outlineLevel="0" collapsed="false">
      <c r="A165" s="84" t="n">
        <v>171</v>
      </c>
      <c r="B165" s="69" t="s">
        <v>353</v>
      </c>
      <c r="C165" s="69" t="s">
        <v>354</v>
      </c>
      <c r="D165" s="85" t="s">
        <v>329</v>
      </c>
      <c r="E165" s="84" t="n">
        <v>20100211</v>
      </c>
      <c r="F165" s="84" t="n">
        <v>1</v>
      </c>
      <c r="G165" s="70"/>
      <c r="H165" s="70"/>
    </row>
    <row r="166" customFormat="false" ht="16.5" hidden="false" customHeight="false" outlineLevel="0" collapsed="false">
      <c r="A166" s="84" t="n">
        <v>172</v>
      </c>
      <c r="B166" s="69" t="s">
        <v>356</v>
      </c>
      <c r="C166" s="69" t="s">
        <v>357</v>
      </c>
      <c r="D166" s="85" t="s">
        <v>329</v>
      </c>
      <c r="E166" s="84" t="n">
        <v>20100326</v>
      </c>
      <c r="F166" s="84" t="n">
        <v>1</v>
      </c>
      <c r="G166" s="70"/>
      <c r="H166" s="70"/>
    </row>
    <row r="167" customFormat="false" ht="16.5" hidden="false" customHeight="false" outlineLevel="0" collapsed="false">
      <c r="A167" s="84" t="n">
        <v>173</v>
      </c>
      <c r="B167" s="69" t="s">
        <v>359</v>
      </c>
      <c r="C167" s="69" t="s">
        <v>360</v>
      </c>
      <c r="D167" s="85" t="s">
        <v>329</v>
      </c>
      <c r="E167" s="84" t="n">
        <v>20100507</v>
      </c>
      <c r="F167" s="84" t="n">
        <v>1</v>
      </c>
      <c r="G167" s="70"/>
      <c r="H167" s="70"/>
    </row>
    <row r="168" customFormat="false" ht="16.5" hidden="false" customHeight="false" outlineLevel="0" collapsed="false">
      <c r="A168" s="84" t="n">
        <v>174</v>
      </c>
      <c r="B168" s="69" t="s">
        <v>362</v>
      </c>
      <c r="C168" s="69" t="s">
        <v>363</v>
      </c>
      <c r="D168" s="85" t="s">
        <v>329</v>
      </c>
      <c r="E168" s="84" t="n">
        <v>20100617</v>
      </c>
      <c r="F168" s="84" t="n">
        <v>1</v>
      </c>
      <c r="G168" s="70"/>
      <c r="H168" s="70"/>
    </row>
    <row r="169" customFormat="false" ht="16.5" hidden="false" customHeight="false" outlineLevel="0" collapsed="false">
      <c r="A169" s="84" t="n">
        <v>175</v>
      </c>
      <c r="B169" s="69" t="s">
        <v>365</v>
      </c>
      <c r="C169" s="69" t="s">
        <v>366</v>
      </c>
      <c r="D169" s="85" t="s">
        <v>329</v>
      </c>
      <c r="E169" s="84" t="n">
        <v>20100712</v>
      </c>
      <c r="F169" s="84" t="n">
        <v>1</v>
      </c>
      <c r="G169" s="70"/>
      <c r="H169" s="70"/>
    </row>
    <row r="170" customFormat="false" ht="16.5" hidden="false" customHeight="false" outlineLevel="0" collapsed="false">
      <c r="A170" s="84" t="n">
        <v>176</v>
      </c>
      <c r="B170" s="69" t="s">
        <v>368</v>
      </c>
      <c r="C170" s="69" t="s">
        <v>152</v>
      </c>
      <c r="D170" s="85" t="s">
        <v>329</v>
      </c>
      <c r="E170" s="84" t="n">
        <v>20110228</v>
      </c>
      <c r="F170" s="84" t="n">
        <v>1</v>
      </c>
      <c r="G170" s="70"/>
      <c r="H170" s="70"/>
    </row>
    <row r="171" customFormat="false" ht="16.5" hidden="false" customHeight="false" outlineLevel="0" collapsed="false">
      <c r="A171" s="84" t="n">
        <v>177</v>
      </c>
      <c r="B171" s="69" t="s">
        <v>370</v>
      </c>
      <c r="C171" s="69" t="s">
        <v>371</v>
      </c>
      <c r="D171" s="85" t="s">
        <v>329</v>
      </c>
      <c r="E171" s="84" t="n">
        <v>20110317</v>
      </c>
      <c r="F171" s="84" t="n">
        <v>1</v>
      </c>
      <c r="G171" s="70"/>
      <c r="H171" s="70"/>
    </row>
    <row r="172" customFormat="false" ht="16.5" hidden="false" customHeight="false" outlineLevel="0" collapsed="false">
      <c r="A172" s="84" t="n">
        <v>178</v>
      </c>
      <c r="B172" s="69" t="s">
        <v>373</v>
      </c>
      <c r="C172" s="69" t="s">
        <v>374</v>
      </c>
      <c r="D172" s="85" t="s">
        <v>329</v>
      </c>
      <c r="E172" s="84" t="n">
        <v>20110324</v>
      </c>
      <c r="F172" s="84" t="n">
        <v>1</v>
      </c>
      <c r="G172" s="70"/>
      <c r="H172" s="70"/>
    </row>
    <row r="173" customFormat="false" ht="16.5" hidden="false" customHeight="false" outlineLevel="0" collapsed="false">
      <c r="A173" s="84" t="n">
        <v>179</v>
      </c>
      <c r="B173" s="69" t="s">
        <v>376</v>
      </c>
      <c r="C173" s="69" t="s">
        <v>1025</v>
      </c>
      <c r="D173" s="85" t="s">
        <v>329</v>
      </c>
      <c r="E173" s="84" t="n">
        <v>20111018</v>
      </c>
      <c r="F173" s="84" t="n">
        <v>1</v>
      </c>
      <c r="G173" s="70"/>
      <c r="H173" s="70"/>
    </row>
    <row r="174" customFormat="false" ht="16.5" hidden="false" customHeight="false" outlineLevel="0" collapsed="false">
      <c r="A174" s="84" t="n">
        <v>180</v>
      </c>
      <c r="B174" s="69" t="s">
        <v>379</v>
      </c>
      <c r="C174" s="69" t="s">
        <v>380</v>
      </c>
      <c r="D174" s="85" t="s">
        <v>329</v>
      </c>
      <c r="E174" s="84" t="n">
        <v>20111121</v>
      </c>
      <c r="F174" s="84" t="n">
        <v>1</v>
      </c>
      <c r="G174" s="70"/>
      <c r="H174" s="70"/>
    </row>
    <row r="175" customFormat="false" ht="16.5" hidden="false" customHeight="false" outlineLevel="0" collapsed="false">
      <c r="A175" s="84" t="n">
        <v>181</v>
      </c>
      <c r="B175" s="69" t="s">
        <v>382</v>
      </c>
      <c r="C175" s="69" t="s">
        <v>383</v>
      </c>
      <c r="D175" s="85" t="s">
        <v>329</v>
      </c>
      <c r="E175" s="84" t="n">
        <v>20111214</v>
      </c>
      <c r="F175" s="84" t="n">
        <v>1</v>
      </c>
      <c r="G175" s="70"/>
      <c r="H175" s="70"/>
    </row>
    <row r="176" customFormat="false" ht="16.5" hidden="false" customHeight="false" outlineLevel="0" collapsed="false">
      <c r="A176" s="84" t="n">
        <v>182</v>
      </c>
      <c r="B176" s="69" t="s">
        <v>385</v>
      </c>
      <c r="C176" s="69" t="s">
        <v>386</v>
      </c>
      <c r="D176" s="85" t="s">
        <v>329</v>
      </c>
      <c r="E176" s="84" t="n">
        <v>20120602</v>
      </c>
      <c r="F176" s="84" t="n">
        <v>1</v>
      </c>
      <c r="G176" s="70"/>
      <c r="H176" s="70"/>
    </row>
    <row r="177" customFormat="false" ht="16.5" hidden="false" customHeight="false" outlineLevel="0" collapsed="false">
      <c r="A177" s="84" t="n">
        <v>183</v>
      </c>
      <c r="B177" s="69" t="s">
        <v>388</v>
      </c>
      <c r="C177" s="69" t="s">
        <v>389</v>
      </c>
      <c r="D177" s="85" t="s">
        <v>329</v>
      </c>
      <c r="E177" s="84" t="n">
        <v>20121019</v>
      </c>
      <c r="F177" s="84" t="n">
        <v>1</v>
      </c>
      <c r="G177" s="70"/>
      <c r="H177" s="70"/>
    </row>
    <row r="178" customFormat="false" ht="16.5" hidden="false" customHeight="false" outlineLevel="0" collapsed="false">
      <c r="A178" s="84" t="n">
        <v>184</v>
      </c>
      <c r="B178" s="69" t="s">
        <v>391</v>
      </c>
      <c r="C178" s="69" t="s">
        <v>392</v>
      </c>
      <c r="D178" s="85" t="s">
        <v>329</v>
      </c>
      <c r="E178" s="84" t="n">
        <v>20130125</v>
      </c>
      <c r="F178" s="84" t="n">
        <v>1</v>
      </c>
      <c r="G178" s="70"/>
      <c r="H178" s="70"/>
    </row>
    <row r="179" customFormat="false" ht="16.5" hidden="false" customHeight="false" outlineLevel="0" collapsed="false">
      <c r="A179" s="84" t="n">
        <v>185</v>
      </c>
      <c r="B179" s="69" t="s">
        <v>394</v>
      </c>
      <c r="C179" s="69" t="s">
        <v>395</v>
      </c>
      <c r="D179" s="85" t="s">
        <v>329</v>
      </c>
      <c r="E179" s="84" t="n">
        <v>20130304</v>
      </c>
      <c r="F179" s="84" t="n">
        <v>1</v>
      </c>
      <c r="G179" s="70"/>
      <c r="H179" s="70"/>
    </row>
    <row r="180" customFormat="false" ht="16.5" hidden="false" customHeight="false" outlineLevel="0" collapsed="false">
      <c r="A180" s="84" t="n">
        <v>186</v>
      </c>
      <c r="B180" s="69" t="s">
        <v>397</v>
      </c>
      <c r="C180" s="69" t="s">
        <v>398</v>
      </c>
      <c r="D180" s="85" t="s">
        <v>329</v>
      </c>
      <c r="E180" s="84" t="n">
        <v>20130326</v>
      </c>
      <c r="F180" s="84" t="n">
        <v>1</v>
      </c>
      <c r="G180" s="70"/>
      <c r="H180" s="70"/>
    </row>
    <row r="181" customFormat="false" ht="16.5" hidden="false" customHeight="false" outlineLevel="0" collapsed="false">
      <c r="A181" s="84" t="n">
        <v>187</v>
      </c>
      <c r="B181" s="69" t="s">
        <v>400</v>
      </c>
      <c r="C181" s="69" t="s">
        <v>401</v>
      </c>
      <c r="D181" s="85" t="s">
        <v>329</v>
      </c>
      <c r="E181" s="84" t="n">
        <v>20130329</v>
      </c>
      <c r="F181" s="84" t="n">
        <v>1</v>
      </c>
      <c r="G181" s="70"/>
      <c r="H181" s="70"/>
    </row>
    <row r="182" customFormat="false" ht="16.5" hidden="false" customHeight="false" outlineLevel="0" collapsed="false">
      <c r="A182" s="84" t="n">
        <v>188</v>
      </c>
      <c r="B182" s="69" t="s">
        <v>403</v>
      </c>
      <c r="C182" s="69" t="s">
        <v>179</v>
      </c>
      <c r="D182" s="85" t="s">
        <v>329</v>
      </c>
      <c r="E182" s="84" t="n">
        <v>20130614</v>
      </c>
      <c r="F182" s="84" t="n">
        <v>1</v>
      </c>
      <c r="G182" s="70"/>
      <c r="H182" s="70"/>
    </row>
    <row r="183" customFormat="false" ht="16.5" hidden="false" customHeight="false" outlineLevel="0" collapsed="false">
      <c r="A183" s="84" t="n">
        <v>189</v>
      </c>
      <c r="B183" s="69" t="s">
        <v>405</v>
      </c>
      <c r="C183" s="69" t="s">
        <v>406</v>
      </c>
      <c r="D183" s="85" t="s">
        <v>329</v>
      </c>
      <c r="E183" s="84" t="n">
        <v>20130731</v>
      </c>
      <c r="F183" s="84" t="n">
        <v>1</v>
      </c>
      <c r="G183" s="70"/>
      <c r="H183" s="70"/>
    </row>
    <row r="184" customFormat="false" ht="16.5" hidden="false" customHeight="false" outlineLevel="0" collapsed="false">
      <c r="A184" s="84" t="n">
        <v>190</v>
      </c>
      <c r="B184" s="69" t="s">
        <v>1026</v>
      </c>
      <c r="C184" s="69" t="s">
        <v>409</v>
      </c>
      <c r="D184" s="85" t="s">
        <v>329</v>
      </c>
      <c r="E184" s="84" t="n">
        <v>20130927</v>
      </c>
      <c r="F184" s="84" t="n">
        <v>1</v>
      </c>
      <c r="G184" s="70"/>
      <c r="H184" s="70"/>
    </row>
    <row r="185" customFormat="false" ht="16.5" hidden="false" customHeight="false" outlineLevel="0" collapsed="false">
      <c r="A185" s="84" t="n">
        <v>191</v>
      </c>
      <c r="B185" s="69" t="s">
        <v>411</v>
      </c>
      <c r="C185" s="69" t="s">
        <v>412</v>
      </c>
      <c r="D185" s="85" t="s">
        <v>329</v>
      </c>
      <c r="E185" s="84" t="n">
        <v>20131007</v>
      </c>
      <c r="F185" s="84" t="n">
        <v>1</v>
      </c>
      <c r="G185" s="70"/>
      <c r="H185" s="70"/>
    </row>
    <row r="186" customFormat="false" ht="16.5" hidden="false" customHeight="false" outlineLevel="0" collapsed="false">
      <c r="A186" s="84" t="n">
        <v>192</v>
      </c>
      <c r="B186" s="69" t="s">
        <v>414</v>
      </c>
      <c r="C186" s="69" t="s">
        <v>415</v>
      </c>
      <c r="D186" s="85" t="s">
        <v>329</v>
      </c>
      <c r="E186" s="84" t="n">
        <v>20131202</v>
      </c>
      <c r="F186" s="84" t="n">
        <v>1</v>
      </c>
      <c r="G186" s="70"/>
      <c r="H186" s="70"/>
    </row>
    <row r="187" customFormat="false" ht="16.5" hidden="false" customHeight="false" outlineLevel="0" collapsed="false">
      <c r="A187" s="84" t="n">
        <v>193</v>
      </c>
      <c r="B187" s="69" t="s">
        <v>417</v>
      </c>
      <c r="C187" s="69" t="s">
        <v>418</v>
      </c>
      <c r="D187" s="85" t="s">
        <v>329</v>
      </c>
      <c r="E187" s="84" t="n">
        <v>20140110</v>
      </c>
      <c r="F187" s="84" t="n">
        <v>1</v>
      </c>
      <c r="G187" s="70"/>
      <c r="H187" s="70"/>
    </row>
    <row r="188" customFormat="false" ht="16.5" hidden="false" customHeight="false" outlineLevel="0" collapsed="false">
      <c r="A188" s="84" t="n">
        <v>194</v>
      </c>
      <c r="B188" s="69" t="s">
        <v>420</v>
      </c>
      <c r="C188" s="69" t="s">
        <v>421</v>
      </c>
      <c r="D188" s="85" t="s">
        <v>329</v>
      </c>
      <c r="E188" s="84" t="n">
        <v>20140225</v>
      </c>
      <c r="F188" s="84" t="n">
        <v>1</v>
      </c>
      <c r="G188" s="70"/>
      <c r="H188" s="70"/>
    </row>
    <row r="189" customFormat="false" ht="16.5" hidden="false" customHeight="false" outlineLevel="0" collapsed="false">
      <c r="A189" s="84" t="n">
        <v>195</v>
      </c>
      <c r="B189" s="68" t="s">
        <v>423</v>
      </c>
      <c r="C189" s="69" t="s">
        <v>424</v>
      </c>
      <c r="D189" s="85" t="s">
        <v>329</v>
      </c>
      <c r="E189" s="84" t="n">
        <v>20140321</v>
      </c>
      <c r="F189" s="84" t="n">
        <v>1</v>
      </c>
      <c r="G189" s="70"/>
      <c r="H189" s="70"/>
    </row>
    <row r="190" customFormat="false" ht="16.5" hidden="false" customHeight="false" outlineLevel="0" collapsed="false">
      <c r="A190" s="84" t="n">
        <v>196</v>
      </c>
      <c r="B190" s="69" t="s">
        <v>426</v>
      </c>
      <c r="C190" s="69" t="s">
        <v>427</v>
      </c>
      <c r="D190" s="85" t="s">
        <v>329</v>
      </c>
      <c r="E190" s="84" t="n">
        <v>20140324</v>
      </c>
      <c r="F190" s="84" t="n">
        <v>1</v>
      </c>
      <c r="G190" s="70"/>
      <c r="H190" s="70"/>
    </row>
    <row r="191" customFormat="false" ht="16.5" hidden="false" customHeight="false" outlineLevel="0" collapsed="false">
      <c r="A191" s="84" t="n">
        <v>197</v>
      </c>
      <c r="B191" s="69" t="s">
        <v>429</v>
      </c>
      <c r="C191" s="69" t="s">
        <v>430</v>
      </c>
      <c r="D191" s="85" t="s">
        <v>329</v>
      </c>
      <c r="E191" s="84" t="n">
        <v>20140407</v>
      </c>
      <c r="F191" s="84" t="n">
        <v>1</v>
      </c>
      <c r="G191" s="70"/>
      <c r="H191" s="70"/>
    </row>
    <row r="192" customFormat="false" ht="16.5" hidden="false" customHeight="false" outlineLevel="0" collapsed="false">
      <c r="A192" s="84" t="n">
        <v>198</v>
      </c>
      <c r="B192" s="69" t="s">
        <v>432</v>
      </c>
      <c r="C192" s="69" t="s">
        <v>1027</v>
      </c>
      <c r="D192" s="85" t="s">
        <v>329</v>
      </c>
      <c r="E192" s="84" t="n">
        <v>20140825</v>
      </c>
      <c r="F192" s="84" t="n">
        <v>1</v>
      </c>
      <c r="G192" s="70"/>
      <c r="H192" s="70"/>
    </row>
    <row r="193" customFormat="false" ht="16.5" hidden="false" customHeight="false" outlineLevel="0" collapsed="false">
      <c r="A193" s="84" t="n">
        <v>200</v>
      </c>
      <c r="B193" s="69" t="s">
        <v>438</v>
      </c>
      <c r="C193" s="69" t="s">
        <v>439</v>
      </c>
      <c r="D193" s="85" t="s">
        <v>329</v>
      </c>
      <c r="E193" s="84" t="n">
        <v>20140916</v>
      </c>
      <c r="F193" s="84" t="n">
        <v>1</v>
      </c>
      <c r="G193" s="70"/>
      <c r="H193" s="70"/>
    </row>
    <row r="194" customFormat="false" ht="16.5" hidden="false" customHeight="false" outlineLevel="0" collapsed="false">
      <c r="A194" s="84" t="n">
        <v>201</v>
      </c>
      <c r="B194" s="69" t="s">
        <v>441</v>
      </c>
      <c r="C194" s="69" t="s">
        <v>336</v>
      </c>
      <c r="D194" s="85" t="s">
        <v>329</v>
      </c>
      <c r="E194" s="84" t="n">
        <v>20140930</v>
      </c>
      <c r="F194" s="84" t="n">
        <v>1</v>
      </c>
      <c r="G194" s="70"/>
      <c r="H194" s="70"/>
    </row>
    <row r="195" customFormat="false" ht="16.5" hidden="false" customHeight="false" outlineLevel="0" collapsed="false">
      <c r="A195" s="84" t="n">
        <v>202</v>
      </c>
      <c r="B195" s="69" t="s">
        <v>443</v>
      </c>
      <c r="C195" s="69" t="s">
        <v>444</v>
      </c>
      <c r="D195" s="85" t="s">
        <v>329</v>
      </c>
      <c r="E195" s="84" t="n">
        <v>20141103</v>
      </c>
      <c r="F195" s="84" t="n">
        <v>1</v>
      </c>
      <c r="G195" s="70"/>
      <c r="H195" s="70"/>
    </row>
    <row r="196" customFormat="false" ht="16.5" hidden="false" customHeight="false" outlineLevel="0" collapsed="false">
      <c r="A196" s="84" t="n">
        <v>203</v>
      </c>
      <c r="B196" s="69" t="s">
        <v>446</v>
      </c>
      <c r="C196" s="69" t="s">
        <v>447</v>
      </c>
      <c r="D196" s="85" t="s">
        <v>329</v>
      </c>
      <c r="E196" s="84" t="n">
        <v>20141231</v>
      </c>
      <c r="F196" s="84" t="n">
        <v>1</v>
      </c>
      <c r="G196" s="70"/>
      <c r="H196" s="70"/>
    </row>
    <row r="197" customFormat="false" ht="16.5" hidden="false" customHeight="false" outlineLevel="0" collapsed="false">
      <c r="A197" s="84" t="n">
        <v>204</v>
      </c>
      <c r="B197" s="69" t="s">
        <v>449</v>
      </c>
      <c r="C197" s="69" t="s">
        <v>450</v>
      </c>
      <c r="D197" s="85" t="s">
        <v>329</v>
      </c>
      <c r="E197" s="84" t="n">
        <v>20150302</v>
      </c>
      <c r="F197" s="84" t="n">
        <v>1</v>
      </c>
      <c r="G197" s="70"/>
      <c r="H197" s="70"/>
    </row>
    <row r="198" customFormat="false" ht="16.5" hidden="false" customHeight="false" outlineLevel="0" collapsed="false">
      <c r="A198" s="84" t="n">
        <v>205</v>
      </c>
      <c r="B198" s="69" t="s">
        <v>452</v>
      </c>
      <c r="C198" s="69" t="s">
        <v>453</v>
      </c>
      <c r="D198" s="85" t="s">
        <v>329</v>
      </c>
      <c r="E198" s="84" t="n">
        <v>20150309</v>
      </c>
      <c r="F198" s="84" t="n">
        <v>1</v>
      </c>
      <c r="G198" s="70"/>
      <c r="H198" s="70"/>
    </row>
    <row r="199" customFormat="false" ht="16.5" hidden="false" customHeight="false" outlineLevel="0" collapsed="false">
      <c r="A199" s="84" t="n">
        <v>206</v>
      </c>
      <c r="B199" s="69" t="s">
        <v>455</v>
      </c>
      <c r="C199" s="69" t="s">
        <v>1028</v>
      </c>
      <c r="D199" s="85" t="s">
        <v>329</v>
      </c>
      <c r="E199" s="84" t="n">
        <v>20150715</v>
      </c>
      <c r="F199" s="84" t="n">
        <v>1</v>
      </c>
      <c r="G199" s="70"/>
      <c r="H199" s="70"/>
    </row>
    <row r="200" customFormat="false" ht="16.5" hidden="false" customHeight="false" outlineLevel="0" collapsed="false">
      <c r="A200" s="84" t="n">
        <v>207</v>
      </c>
      <c r="B200" s="69" t="s">
        <v>458</v>
      </c>
      <c r="C200" s="69" t="s">
        <v>1029</v>
      </c>
      <c r="D200" s="85" t="s">
        <v>329</v>
      </c>
      <c r="E200" s="84" t="n">
        <v>20150828</v>
      </c>
      <c r="F200" s="84" t="n">
        <v>1</v>
      </c>
      <c r="G200" s="70"/>
      <c r="H200" s="70"/>
    </row>
    <row r="201" customFormat="false" ht="16.5" hidden="false" customHeight="false" outlineLevel="0" collapsed="false">
      <c r="A201" s="84" t="n">
        <v>208</v>
      </c>
      <c r="B201" s="69" t="s">
        <v>461</v>
      </c>
      <c r="C201" s="69" t="s">
        <v>1030</v>
      </c>
      <c r="D201" s="85" t="s">
        <v>329</v>
      </c>
      <c r="E201" s="84" t="n">
        <v>20150918</v>
      </c>
      <c r="F201" s="84" t="n">
        <v>1</v>
      </c>
      <c r="G201" s="70"/>
      <c r="H201" s="70"/>
    </row>
    <row r="202" customFormat="false" ht="16.5" hidden="false" customHeight="false" outlineLevel="0" collapsed="false">
      <c r="A202" s="84" t="n">
        <v>209</v>
      </c>
      <c r="B202" s="69" t="s">
        <v>464</v>
      </c>
      <c r="C202" s="69" t="s">
        <v>374</v>
      </c>
      <c r="D202" s="85" t="s">
        <v>329</v>
      </c>
      <c r="E202" s="84" t="n">
        <v>20160107</v>
      </c>
      <c r="F202" s="84" t="n">
        <v>1</v>
      </c>
      <c r="G202" s="70"/>
      <c r="H202" s="70"/>
    </row>
    <row r="203" customFormat="false" ht="16.5" hidden="false" customHeight="false" outlineLevel="0" collapsed="false">
      <c r="A203" s="84" t="n">
        <v>210</v>
      </c>
      <c r="B203" s="69" t="s">
        <v>466</v>
      </c>
      <c r="C203" s="69" t="s">
        <v>357</v>
      </c>
      <c r="D203" s="85" t="s">
        <v>329</v>
      </c>
      <c r="E203" s="84" t="n">
        <v>20180330</v>
      </c>
      <c r="F203" s="84" t="n">
        <v>1</v>
      </c>
      <c r="G203" s="70"/>
      <c r="H203" s="70"/>
    </row>
    <row r="204" customFormat="false" ht="16.5" hidden="false" customHeight="false" outlineLevel="0" collapsed="false">
      <c r="A204" s="84" t="n">
        <v>211</v>
      </c>
      <c r="B204" s="69" t="s">
        <v>468</v>
      </c>
      <c r="C204" s="69" t="s">
        <v>1031</v>
      </c>
      <c r="D204" s="85" t="s">
        <v>329</v>
      </c>
      <c r="E204" s="84" t="n">
        <v>20180115</v>
      </c>
      <c r="F204" s="84" t="n">
        <v>1</v>
      </c>
      <c r="G204" s="70"/>
      <c r="H204" s="70"/>
    </row>
    <row r="205" customFormat="false" ht="16.5" hidden="false" customHeight="false" outlineLevel="0" collapsed="false">
      <c r="A205" s="84" t="n">
        <v>212</v>
      </c>
      <c r="B205" s="69" t="s">
        <v>471</v>
      </c>
      <c r="C205" s="69" t="s">
        <v>1032</v>
      </c>
      <c r="D205" s="85" t="s">
        <v>329</v>
      </c>
      <c r="E205" s="84" t="n">
        <v>20170530</v>
      </c>
      <c r="F205" s="84" t="n">
        <v>1</v>
      </c>
      <c r="G205" s="70"/>
      <c r="H205" s="70"/>
    </row>
    <row r="206" customFormat="false" ht="16.5" hidden="false" customHeight="false" outlineLevel="0" collapsed="false">
      <c r="A206" s="84" t="n">
        <v>213</v>
      </c>
      <c r="B206" s="69" t="s">
        <v>474</v>
      </c>
      <c r="C206" s="69" t="s">
        <v>475</v>
      </c>
      <c r="D206" s="85" t="s">
        <v>329</v>
      </c>
      <c r="E206" s="84" t="n">
        <v>20170517</v>
      </c>
      <c r="F206" s="84" t="n">
        <v>1</v>
      </c>
      <c r="G206" s="70"/>
      <c r="H206" s="70"/>
    </row>
    <row r="207" customFormat="false" ht="16.5" hidden="false" customHeight="false" outlineLevel="0" collapsed="false">
      <c r="A207" s="84" t="n">
        <v>214</v>
      </c>
      <c r="B207" s="69" t="s">
        <v>477</v>
      </c>
      <c r="C207" s="69" t="s">
        <v>392</v>
      </c>
      <c r="D207" s="85" t="s">
        <v>329</v>
      </c>
      <c r="E207" s="84" t="n">
        <v>20161124</v>
      </c>
      <c r="F207" s="84" t="n">
        <v>1</v>
      </c>
      <c r="G207" s="70"/>
      <c r="H207" s="70"/>
    </row>
    <row r="208" customFormat="false" ht="16.5" hidden="false" customHeight="false" outlineLevel="0" collapsed="false">
      <c r="A208" s="84" t="n">
        <v>215</v>
      </c>
      <c r="B208" s="69" t="s">
        <v>480</v>
      </c>
      <c r="C208" s="69" t="s">
        <v>1033</v>
      </c>
      <c r="D208" s="85" t="s">
        <v>329</v>
      </c>
      <c r="E208" s="84" t="n">
        <v>20161115</v>
      </c>
      <c r="F208" s="84" t="n">
        <v>1</v>
      </c>
      <c r="G208" s="70"/>
      <c r="H208" s="70"/>
    </row>
    <row r="209" customFormat="false" ht="16.5" hidden="false" customHeight="false" outlineLevel="0" collapsed="false">
      <c r="A209" s="84" t="n">
        <v>216</v>
      </c>
      <c r="B209" s="69" t="s">
        <v>483</v>
      </c>
      <c r="C209" s="69" t="s">
        <v>484</v>
      </c>
      <c r="D209" s="85" t="s">
        <v>329</v>
      </c>
      <c r="E209" s="84" t="n">
        <v>20161020</v>
      </c>
      <c r="F209" s="84" t="n">
        <v>1</v>
      </c>
      <c r="G209" s="70"/>
      <c r="H209" s="70"/>
    </row>
    <row r="210" customFormat="false" ht="16.5" hidden="false" customHeight="false" outlineLevel="0" collapsed="false">
      <c r="A210" s="84" t="n">
        <v>217</v>
      </c>
      <c r="B210" s="69" t="s">
        <v>486</v>
      </c>
      <c r="C210" s="69" t="s">
        <v>1034</v>
      </c>
      <c r="D210" s="85" t="s">
        <v>329</v>
      </c>
      <c r="E210" s="84" t="n">
        <v>20160928</v>
      </c>
      <c r="F210" s="84" t="n">
        <v>1</v>
      </c>
      <c r="G210" s="70"/>
      <c r="H210" s="70"/>
    </row>
    <row r="211" customFormat="false" ht="16.5" hidden="false" customHeight="false" outlineLevel="0" collapsed="false">
      <c r="A211" s="84" t="n">
        <v>218</v>
      </c>
      <c r="B211" s="69" t="s">
        <v>489</v>
      </c>
      <c r="C211" s="69" t="s">
        <v>1035</v>
      </c>
      <c r="D211" s="85" t="s">
        <v>329</v>
      </c>
      <c r="E211" s="84" t="n">
        <v>20160831</v>
      </c>
      <c r="F211" s="84" t="n">
        <v>1</v>
      </c>
      <c r="G211" s="70"/>
      <c r="H211" s="70"/>
    </row>
    <row r="212" customFormat="false" ht="16.5" hidden="false" customHeight="false" outlineLevel="0" collapsed="false">
      <c r="A212" s="84" t="n">
        <v>219</v>
      </c>
      <c r="B212" s="69" t="s">
        <v>492</v>
      </c>
      <c r="C212" s="69" t="s">
        <v>383</v>
      </c>
      <c r="D212" s="85" t="s">
        <v>329</v>
      </c>
      <c r="E212" s="84" t="n">
        <v>20160713</v>
      </c>
      <c r="F212" s="84" t="n">
        <v>1</v>
      </c>
      <c r="G212" s="70"/>
      <c r="H212" s="70"/>
    </row>
    <row r="213" customFormat="false" ht="16.5" hidden="false" customHeight="false" outlineLevel="0" collapsed="false">
      <c r="A213" s="84" t="n">
        <v>220</v>
      </c>
      <c r="B213" s="69" t="s">
        <v>495</v>
      </c>
      <c r="C213" s="69" t="s">
        <v>496</v>
      </c>
      <c r="D213" s="85" t="s">
        <v>329</v>
      </c>
      <c r="E213" s="84" t="n">
        <v>20160516</v>
      </c>
      <c r="F213" s="84" t="n">
        <v>1</v>
      </c>
      <c r="G213" s="70"/>
      <c r="H213" s="70"/>
    </row>
    <row r="214" customFormat="false" ht="16.5" hidden="false" customHeight="false" outlineLevel="0" collapsed="false">
      <c r="A214" s="84" t="n">
        <v>221</v>
      </c>
      <c r="B214" s="69" t="s">
        <v>498</v>
      </c>
      <c r="C214" s="69" t="s">
        <v>237</v>
      </c>
      <c r="D214" s="85" t="s">
        <v>329</v>
      </c>
      <c r="E214" s="84" t="n">
        <v>20160304</v>
      </c>
      <c r="F214" s="84" t="n">
        <v>1</v>
      </c>
      <c r="G214" s="70"/>
      <c r="H214" s="70"/>
    </row>
    <row r="215" customFormat="false" ht="16.5" hidden="false" customHeight="false" outlineLevel="0" collapsed="false">
      <c r="A215" s="84" t="n">
        <v>224</v>
      </c>
      <c r="B215" s="69" t="s">
        <v>1036</v>
      </c>
      <c r="C215" s="69" t="s">
        <v>1037</v>
      </c>
      <c r="D215" s="85" t="s">
        <v>11</v>
      </c>
      <c r="E215" s="84" t="n">
        <v>20100315</v>
      </c>
      <c r="F215" s="84" t="n">
        <v>1</v>
      </c>
      <c r="G215" s="70"/>
      <c r="H215" s="70"/>
    </row>
    <row r="216" customFormat="false" ht="16.5" hidden="false" customHeight="false" outlineLevel="0" collapsed="false">
      <c r="A216" s="84" t="n">
        <v>225</v>
      </c>
      <c r="B216" s="69" t="s">
        <v>1038</v>
      </c>
      <c r="C216" s="69" t="s">
        <v>1039</v>
      </c>
      <c r="D216" s="85" t="s">
        <v>11</v>
      </c>
      <c r="E216" s="84" t="n">
        <v>20100517</v>
      </c>
      <c r="F216" s="84" t="n">
        <v>1</v>
      </c>
      <c r="G216" s="70"/>
      <c r="H216" s="70"/>
    </row>
    <row r="217" customFormat="false" ht="16.5" hidden="false" customHeight="false" outlineLevel="0" collapsed="false">
      <c r="A217" s="84" t="n">
        <v>226</v>
      </c>
      <c r="B217" s="69" t="s">
        <v>1040</v>
      </c>
      <c r="C217" s="69" t="s">
        <v>1041</v>
      </c>
      <c r="D217" s="85" t="s">
        <v>11</v>
      </c>
      <c r="E217" s="84" t="n">
        <v>20100517</v>
      </c>
      <c r="F217" s="84" t="n">
        <v>1</v>
      </c>
      <c r="G217" s="70"/>
      <c r="H217" s="70"/>
    </row>
    <row r="218" customFormat="false" ht="16.5" hidden="false" customHeight="false" outlineLevel="0" collapsed="false">
      <c r="A218" s="84" t="n">
        <v>227</v>
      </c>
      <c r="B218" s="69" t="s">
        <v>1043</v>
      </c>
      <c r="C218" s="69" t="s">
        <v>1041</v>
      </c>
      <c r="D218" s="85" t="s">
        <v>11</v>
      </c>
      <c r="E218" s="84" t="n">
        <v>20100517</v>
      </c>
      <c r="F218" s="84" t="n">
        <v>1</v>
      </c>
      <c r="G218" s="70"/>
      <c r="H218" s="70"/>
    </row>
    <row r="219" customFormat="false" ht="16.5" hidden="false" customHeight="false" outlineLevel="0" collapsed="false">
      <c r="A219" s="84" t="n">
        <v>228</v>
      </c>
      <c r="B219" s="69" t="s">
        <v>1044</v>
      </c>
      <c r="C219" s="69" t="s">
        <v>1041</v>
      </c>
      <c r="D219" s="85" t="s">
        <v>11</v>
      </c>
      <c r="E219" s="84" t="n">
        <v>20100517</v>
      </c>
      <c r="F219" s="84" t="n">
        <v>1</v>
      </c>
      <c r="G219" s="70"/>
      <c r="H219" s="70"/>
    </row>
    <row r="220" customFormat="false" ht="16.5" hidden="false" customHeight="false" outlineLevel="0" collapsed="false">
      <c r="A220" s="84" t="n">
        <v>229</v>
      </c>
      <c r="B220" s="69" t="s">
        <v>1045</v>
      </c>
      <c r="C220" s="69" t="s">
        <v>1046</v>
      </c>
      <c r="D220" s="85" t="s">
        <v>11</v>
      </c>
      <c r="E220" s="84" t="n">
        <v>20100517</v>
      </c>
      <c r="F220" s="84" t="n">
        <v>1</v>
      </c>
      <c r="G220" s="70"/>
      <c r="H220" s="70"/>
    </row>
    <row r="221" customFormat="false" ht="16.5" hidden="false" customHeight="false" outlineLevel="0" collapsed="false">
      <c r="A221" s="84" t="n">
        <v>230</v>
      </c>
      <c r="B221" s="69" t="s">
        <v>1047</v>
      </c>
      <c r="C221" s="69" t="s">
        <v>1048</v>
      </c>
      <c r="D221" s="85" t="s">
        <v>11</v>
      </c>
      <c r="E221" s="84" t="n">
        <v>20100517</v>
      </c>
      <c r="F221" s="84" t="n">
        <v>1</v>
      </c>
      <c r="G221" s="70"/>
      <c r="H221" s="70"/>
    </row>
    <row r="222" customFormat="false" ht="16.5" hidden="false" customHeight="false" outlineLevel="0" collapsed="false">
      <c r="A222" s="84" t="n">
        <v>231</v>
      </c>
      <c r="B222" s="69" t="s">
        <v>1049</v>
      </c>
      <c r="C222" s="69" t="s">
        <v>1050</v>
      </c>
      <c r="D222" s="85" t="s">
        <v>11</v>
      </c>
      <c r="E222" s="84" t="n">
        <v>20100517</v>
      </c>
      <c r="F222" s="84" t="n">
        <v>1</v>
      </c>
      <c r="G222" s="70"/>
      <c r="H222" s="70"/>
    </row>
    <row r="223" customFormat="false" ht="16.5" hidden="false" customHeight="false" outlineLevel="0" collapsed="false">
      <c r="A223" s="84" t="n">
        <v>232</v>
      </c>
      <c r="B223" s="69" t="s">
        <v>1051</v>
      </c>
      <c r="C223" s="69" t="s">
        <v>1052</v>
      </c>
      <c r="D223" s="85" t="s">
        <v>11</v>
      </c>
      <c r="E223" s="84" t="n">
        <v>20100517</v>
      </c>
      <c r="F223" s="84" t="n">
        <v>1</v>
      </c>
      <c r="G223" s="70"/>
      <c r="H223" s="70"/>
    </row>
    <row r="224" customFormat="false" ht="16.5" hidden="false" customHeight="false" outlineLevel="0" collapsed="false">
      <c r="A224" s="84" t="n">
        <v>233</v>
      </c>
      <c r="B224" s="69" t="s">
        <v>1053</v>
      </c>
      <c r="C224" s="69" t="s">
        <v>1054</v>
      </c>
      <c r="D224" s="85" t="s">
        <v>11</v>
      </c>
      <c r="E224" s="84" t="n">
        <v>20101210</v>
      </c>
      <c r="F224" s="84" t="n">
        <v>1</v>
      </c>
      <c r="G224" s="70"/>
      <c r="H224" s="70"/>
    </row>
    <row r="225" customFormat="false" ht="16.5" hidden="false" customHeight="false" outlineLevel="0" collapsed="false">
      <c r="A225" s="84" t="n">
        <v>234</v>
      </c>
      <c r="B225" s="69" t="s">
        <v>1055</v>
      </c>
      <c r="C225" s="68" t="s">
        <v>1056</v>
      </c>
      <c r="D225" s="85" t="s">
        <v>11</v>
      </c>
      <c r="E225" s="84" t="n">
        <v>20101210</v>
      </c>
      <c r="F225" s="84" t="n">
        <v>1</v>
      </c>
      <c r="G225" s="70"/>
      <c r="H225" s="70"/>
    </row>
    <row r="226" customFormat="false" ht="16.5" hidden="false" customHeight="false" outlineLevel="0" collapsed="false">
      <c r="A226" s="84" t="n">
        <v>235</v>
      </c>
      <c r="B226" s="69" t="s">
        <v>1057</v>
      </c>
      <c r="C226" s="69" t="s">
        <v>1058</v>
      </c>
      <c r="D226" s="85" t="s">
        <v>11</v>
      </c>
      <c r="E226" s="84" t="n">
        <v>20101210</v>
      </c>
      <c r="F226" s="84" t="n">
        <v>1</v>
      </c>
      <c r="G226" s="70"/>
      <c r="H226" s="70"/>
    </row>
    <row r="227" customFormat="false" ht="16.5" hidden="false" customHeight="false" outlineLevel="0" collapsed="false">
      <c r="A227" s="84" t="n">
        <v>236</v>
      </c>
      <c r="B227" s="69" t="s">
        <v>1059</v>
      </c>
      <c r="C227" s="69" t="s">
        <v>1060</v>
      </c>
      <c r="D227" s="85" t="s">
        <v>11</v>
      </c>
      <c r="E227" s="84" t="n">
        <v>20101210</v>
      </c>
      <c r="F227" s="84" t="n">
        <v>1</v>
      </c>
      <c r="G227" s="70"/>
      <c r="H227" s="70"/>
    </row>
    <row r="228" customFormat="false" ht="16.5" hidden="false" customHeight="false" outlineLevel="0" collapsed="false">
      <c r="A228" s="84" t="n">
        <v>237</v>
      </c>
      <c r="B228" s="69" t="s">
        <v>1061</v>
      </c>
      <c r="C228" s="69" t="s">
        <v>1062</v>
      </c>
      <c r="D228" s="85" t="s">
        <v>11</v>
      </c>
      <c r="E228" s="84" t="n">
        <v>20101210</v>
      </c>
      <c r="F228" s="84" t="n">
        <v>1</v>
      </c>
      <c r="G228" s="70"/>
      <c r="H228" s="70"/>
    </row>
    <row r="229" customFormat="false" ht="16.5" hidden="false" customHeight="false" outlineLevel="0" collapsed="false">
      <c r="A229" s="84" t="n">
        <v>238</v>
      </c>
      <c r="B229" s="69" t="s">
        <v>1063</v>
      </c>
      <c r="C229" s="69" t="s">
        <v>1064</v>
      </c>
      <c r="D229" s="85" t="s">
        <v>11</v>
      </c>
      <c r="E229" s="84" t="n">
        <v>20101210</v>
      </c>
      <c r="F229" s="84" t="n">
        <v>1</v>
      </c>
      <c r="G229" s="70"/>
      <c r="H229" s="70"/>
    </row>
    <row r="230" customFormat="false" ht="16.5" hidden="false" customHeight="false" outlineLevel="0" collapsed="false">
      <c r="A230" s="84" t="n">
        <v>239</v>
      </c>
      <c r="B230" s="69" t="s">
        <v>1065</v>
      </c>
      <c r="C230" s="69" t="s">
        <v>1066</v>
      </c>
      <c r="D230" s="85" t="s">
        <v>11</v>
      </c>
      <c r="E230" s="84" t="n">
        <v>20101210</v>
      </c>
      <c r="F230" s="84" t="n">
        <v>1</v>
      </c>
      <c r="G230" s="70"/>
      <c r="H230" s="70"/>
    </row>
    <row r="231" customFormat="false" ht="16.5" hidden="false" customHeight="false" outlineLevel="0" collapsed="false">
      <c r="A231" s="84" t="n">
        <v>240</v>
      </c>
      <c r="B231" s="69" t="s">
        <v>1068</v>
      </c>
      <c r="C231" s="69" t="s">
        <v>1069</v>
      </c>
      <c r="D231" s="85" t="s">
        <v>11</v>
      </c>
      <c r="E231" s="84" t="n">
        <v>20110225</v>
      </c>
      <c r="F231" s="84" t="n">
        <v>1</v>
      </c>
      <c r="G231" s="70"/>
      <c r="H231" s="70"/>
    </row>
    <row r="232" customFormat="false" ht="16.5" hidden="false" customHeight="false" outlineLevel="0" collapsed="false">
      <c r="A232" s="84" t="n">
        <v>241</v>
      </c>
      <c r="B232" s="69" t="s">
        <v>1070</v>
      </c>
      <c r="C232" s="69" t="s">
        <v>1071</v>
      </c>
      <c r="D232" s="85" t="s">
        <v>11</v>
      </c>
      <c r="E232" s="84" t="n">
        <v>20110225</v>
      </c>
      <c r="F232" s="84" t="n">
        <v>1</v>
      </c>
      <c r="G232" s="70"/>
      <c r="H232" s="70"/>
    </row>
    <row r="233" customFormat="false" ht="16.5" hidden="false" customHeight="false" outlineLevel="0" collapsed="false">
      <c r="A233" s="84" t="n">
        <v>243</v>
      </c>
      <c r="B233" s="69" t="s">
        <v>1076</v>
      </c>
      <c r="C233" s="69" t="s">
        <v>1077</v>
      </c>
      <c r="D233" s="85" t="s">
        <v>11</v>
      </c>
      <c r="E233" s="84" t="n">
        <v>20110225</v>
      </c>
      <c r="F233" s="84" t="n">
        <v>1</v>
      </c>
      <c r="G233" s="70"/>
      <c r="H233" s="70"/>
    </row>
    <row r="234" customFormat="false" ht="16.5" hidden="false" customHeight="false" outlineLevel="0" collapsed="false">
      <c r="A234" s="84" t="n">
        <v>244</v>
      </c>
      <c r="B234" s="69" t="s">
        <v>1078</v>
      </c>
      <c r="C234" s="69" t="s">
        <v>1079</v>
      </c>
      <c r="D234" s="85" t="s">
        <v>11</v>
      </c>
      <c r="E234" s="84" t="n">
        <v>20110225</v>
      </c>
      <c r="F234" s="84" t="n">
        <v>1</v>
      </c>
      <c r="G234" s="70"/>
      <c r="H234" s="70"/>
    </row>
    <row r="235" customFormat="false" ht="16.5" hidden="false" customHeight="false" outlineLevel="0" collapsed="false">
      <c r="A235" s="84" t="n">
        <v>245</v>
      </c>
      <c r="B235" s="69" t="s">
        <v>1080</v>
      </c>
      <c r="C235" s="69" t="s">
        <v>1081</v>
      </c>
      <c r="D235" s="85" t="s">
        <v>11</v>
      </c>
      <c r="E235" s="84" t="n">
        <v>20110525</v>
      </c>
      <c r="F235" s="84" t="n">
        <v>1</v>
      </c>
      <c r="G235" s="70"/>
      <c r="H235" s="70"/>
    </row>
    <row r="236" customFormat="false" ht="16.5" hidden="false" customHeight="false" outlineLevel="0" collapsed="false">
      <c r="A236" s="84" t="n">
        <v>246</v>
      </c>
      <c r="B236" s="69" t="s">
        <v>1082</v>
      </c>
      <c r="C236" s="69" t="s">
        <v>1083</v>
      </c>
      <c r="D236" s="85" t="s">
        <v>11</v>
      </c>
      <c r="E236" s="84" t="n">
        <v>20110525</v>
      </c>
      <c r="F236" s="84" t="n">
        <v>1</v>
      </c>
      <c r="G236" s="70"/>
      <c r="H236" s="70"/>
    </row>
    <row r="237" customFormat="false" ht="16.5" hidden="false" customHeight="false" outlineLevel="0" collapsed="false">
      <c r="A237" s="84" t="n">
        <v>247</v>
      </c>
      <c r="B237" s="69" t="s">
        <v>1084</v>
      </c>
      <c r="C237" s="69" t="s">
        <v>1085</v>
      </c>
      <c r="D237" s="85" t="s">
        <v>11</v>
      </c>
      <c r="E237" s="84" t="n">
        <v>20110624</v>
      </c>
      <c r="F237" s="84" t="n">
        <v>1</v>
      </c>
      <c r="G237" s="70"/>
      <c r="H237" s="70"/>
    </row>
    <row r="238" customFormat="false" ht="16.5" hidden="false" customHeight="false" outlineLevel="0" collapsed="false">
      <c r="A238" s="84" t="n">
        <v>248</v>
      </c>
      <c r="B238" s="69" t="s">
        <v>1086</v>
      </c>
      <c r="C238" s="69" t="s">
        <v>1087</v>
      </c>
      <c r="D238" s="85" t="s">
        <v>11</v>
      </c>
      <c r="E238" s="84" t="n">
        <v>20120120</v>
      </c>
      <c r="F238" s="84" t="n">
        <v>1</v>
      </c>
      <c r="G238" s="70"/>
      <c r="H238" s="70"/>
    </row>
    <row r="239" customFormat="false" ht="16.5" hidden="false" customHeight="false" outlineLevel="0" collapsed="false">
      <c r="A239" s="84" t="n">
        <v>249</v>
      </c>
      <c r="B239" s="69" t="s">
        <v>1088</v>
      </c>
      <c r="C239" s="69" t="s">
        <v>1089</v>
      </c>
      <c r="D239" s="85" t="s">
        <v>11</v>
      </c>
      <c r="E239" s="84" t="n">
        <v>20120618</v>
      </c>
      <c r="F239" s="84" t="n">
        <v>1</v>
      </c>
      <c r="G239" s="70"/>
      <c r="H239" s="70"/>
    </row>
    <row r="240" customFormat="false" ht="16.5" hidden="false" customHeight="false" outlineLevel="0" collapsed="false">
      <c r="A240" s="84" t="n">
        <v>250</v>
      </c>
      <c r="B240" s="69" t="s">
        <v>1090</v>
      </c>
      <c r="C240" s="68" t="s">
        <v>1091</v>
      </c>
      <c r="D240" s="85" t="s">
        <v>11</v>
      </c>
      <c r="E240" s="84" t="n">
        <v>20120529</v>
      </c>
      <c r="F240" s="84" t="n">
        <v>1</v>
      </c>
      <c r="G240" s="70"/>
      <c r="H240" s="70"/>
    </row>
    <row r="241" customFormat="false" ht="16.5" hidden="false" customHeight="false" outlineLevel="0" collapsed="false">
      <c r="A241" s="84" t="n">
        <v>251</v>
      </c>
      <c r="B241" s="69" t="s">
        <v>1092</v>
      </c>
      <c r="C241" s="69" t="s">
        <v>1093</v>
      </c>
      <c r="D241" s="85" t="s">
        <v>11</v>
      </c>
      <c r="E241" s="84" t="n">
        <v>20121030</v>
      </c>
      <c r="F241" s="84" t="n">
        <v>1</v>
      </c>
      <c r="G241" s="70"/>
      <c r="H241" s="70"/>
    </row>
    <row r="242" customFormat="false" ht="16.5" hidden="false" customHeight="false" outlineLevel="0" collapsed="false">
      <c r="A242" s="84" t="n">
        <v>252</v>
      </c>
      <c r="B242" s="69" t="s">
        <v>1094</v>
      </c>
      <c r="C242" s="69" t="s">
        <v>1095</v>
      </c>
      <c r="D242" s="85" t="s">
        <v>11</v>
      </c>
      <c r="E242" s="84" t="n">
        <v>20121030</v>
      </c>
      <c r="F242" s="84" t="n">
        <v>1</v>
      </c>
      <c r="G242" s="70"/>
      <c r="H242" s="70"/>
    </row>
    <row r="243" customFormat="false" ht="16.5" hidden="false" customHeight="false" outlineLevel="0" collapsed="false">
      <c r="A243" s="84" t="n">
        <v>253</v>
      </c>
      <c r="B243" s="69" t="s">
        <v>1096</v>
      </c>
      <c r="C243" s="69" t="s">
        <v>1097</v>
      </c>
      <c r="D243" s="85" t="s">
        <v>11</v>
      </c>
      <c r="E243" s="84" t="n">
        <v>20121215</v>
      </c>
      <c r="F243" s="84" t="n">
        <v>1</v>
      </c>
      <c r="G243" s="70"/>
      <c r="H243" s="70"/>
    </row>
    <row r="244" customFormat="false" ht="16.5" hidden="false" customHeight="false" outlineLevel="0" collapsed="false">
      <c r="A244" s="84" t="n">
        <v>254</v>
      </c>
      <c r="B244" s="69" t="s">
        <v>1098</v>
      </c>
      <c r="C244" s="69" t="s">
        <v>1099</v>
      </c>
      <c r="D244" s="85" t="s">
        <v>11</v>
      </c>
      <c r="E244" s="84" t="n">
        <v>20130101</v>
      </c>
      <c r="F244" s="84" t="n">
        <v>1</v>
      </c>
      <c r="G244" s="70"/>
      <c r="H244" s="70"/>
    </row>
    <row r="245" customFormat="false" ht="16.5" hidden="false" customHeight="false" outlineLevel="0" collapsed="false">
      <c r="A245" s="84" t="n">
        <v>255</v>
      </c>
      <c r="B245" s="69" t="s">
        <v>1100</v>
      </c>
      <c r="C245" s="69" t="s">
        <v>1101</v>
      </c>
      <c r="D245" s="85" t="s">
        <v>11</v>
      </c>
      <c r="E245" s="84" t="n">
        <v>20130208</v>
      </c>
      <c r="F245" s="84" t="n">
        <v>1</v>
      </c>
      <c r="G245" s="70"/>
      <c r="H245" s="70"/>
    </row>
    <row r="246" customFormat="false" ht="16.5" hidden="false" customHeight="false" outlineLevel="0" collapsed="false">
      <c r="A246" s="84" t="n">
        <v>256</v>
      </c>
      <c r="B246" s="69" t="s">
        <v>1102</v>
      </c>
      <c r="C246" s="69" t="s">
        <v>1103</v>
      </c>
      <c r="D246" s="85" t="s">
        <v>11</v>
      </c>
      <c r="E246" s="84" t="n">
        <v>20130130</v>
      </c>
      <c r="F246" s="84" t="n">
        <v>1</v>
      </c>
      <c r="G246" s="70"/>
      <c r="H246" s="70"/>
    </row>
    <row r="247" customFormat="false" ht="16.5" hidden="false" customHeight="false" outlineLevel="0" collapsed="false">
      <c r="A247" s="84" t="n">
        <v>257</v>
      </c>
      <c r="B247" s="69" t="s">
        <v>1104</v>
      </c>
      <c r="C247" s="69" t="s">
        <v>1105</v>
      </c>
      <c r="D247" s="85" t="s">
        <v>11</v>
      </c>
      <c r="E247" s="84" t="n">
        <v>20130625</v>
      </c>
      <c r="F247" s="84" t="n">
        <v>1</v>
      </c>
      <c r="G247" s="70"/>
      <c r="H247" s="70"/>
    </row>
    <row r="248" customFormat="false" ht="16.5" hidden="false" customHeight="false" outlineLevel="0" collapsed="false">
      <c r="A248" s="84" t="n">
        <v>258</v>
      </c>
      <c r="B248" s="69" t="s">
        <v>1106</v>
      </c>
      <c r="C248" s="69" t="s">
        <v>1105</v>
      </c>
      <c r="D248" s="85" t="s">
        <v>11</v>
      </c>
      <c r="E248" s="84" t="n">
        <v>20130625</v>
      </c>
      <c r="F248" s="84" t="n">
        <v>1</v>
      </c>
      <c r="G248" s="70"/>
      <c r="H248" s="70"/>
    </row>
    <row r="249" customFormat="false" ht="16.5" hidden="false" customHeight="false" outlineLevel="0" collapsed="false">
      <c r="A249" s="84" t="n">
        <v>259</v>
      </c>
      <c r="B249" s="69" t="s">
        <v>1107</v>
      </c>
      <c r="C249" s="69" t="s">
        <v>1108</v>
      </c>
      <c r="D249" s="85" t="s">
        <v>11</v>
      </c>
      <c r="E249" s="84" t="n">
        <v>20130710</v>
      </c>
      <c r="F249" s="84" t="n">
        <v>1</v>
      </c>
      <c r="G249" s="70"/>
      <c r="H249" s="70"/>
    </row>
    <row r="250" customFormat="false" ht="16.5" hidden="false" customHeight="false" outlineLevel="0" collapsed="false">
      <c r="A250" s="84" t="n">
        <v>260</v>
      </c>
      <c r="B250" s="69" t="s">
        <v>1109</v>
      </c>
      <c r="C250" s="69" t="s">
        <v>1108</v>
      </c>
      <c r="D250" s="85" t="s">
        <v>11</v>
      </c>
      <c r="E250" s="84" t="n">
        <v>20130710</v>
      </c>
      <c r="F250" s="84" t="n">
        <v>1</v>
      </c>
      <c r="G250" s="70"/>
      <c r="H250" s="70"/>
    </row>
    <row r="251" customFormat="false" ht="16.5" hidden="false" customHeight="false" outlineLevel="0" collapsed="false">
      <c r="A251" s="84" t="n">
        <v>261</v>
      </c>
      <c r="B251" s="69" t="s">
        <v>1110</v>
      </c>
      <c r="C251" s="69" t="s">
        <v>1111</v>
      </c>
      <c r="D251" s="85" t="s">
        <v>11</v>
      </c>
      <c r="E251" s="84" t="n">
        <v>20130830</v>
      </c>
      <c r="F251" s="84" t="n">
        <v>1</v>
      </c>
      <c r="G251" s="70"/>
      <c r="H251" s="70"/>
    </row>
    <row r="252" customFormat="false" ht="16.5" hidden="false" customHeight="false" outlineLevel="0" collapsed="false">
      <c r="A252" s="84" t="n">
        <v>262</v>
      </c>
      <c r="B252" s="69" t="s">
        <v>1112</v>
      </c>
      <c r="C252" s="69" t="s">
        <v>1113</v>
      </c>
      <c r="D252" s="85" t="s">
        <v>11</v>
      </c>
      <c r="E252" s="84" t="n">
        <v>20140205</v>
      </c>
      <c r="F252" s="84" t="n">
        <v>1</v>
      </c>
      <c r="G252" s="70"/>
      <c r="H252" s="70"/>
    </row>
    <row r="253" customFormat="false" ht="16.5" hidden="false" customHeight="false" outlineLevel="0" collapsed="false">
      <c r="A253" s="84" t="n">
        <v>263</v>
      </c>
      <c r="B253" s="69" t="s">
        <v>1114</v>
      </c>
      <c r="C253" s="69" t="s">
        <v>1115</v>
      </c>
      <c r="D253" s="85" t="s">
        <v>11</v>
      </c>
      <c r="E253" s="84" t="n">
        <v>20140325</v>
      </c>
      <c r="F253" s="84" t="n">
        <v>1</v>
      </c>
      <c r="G253" s="70"/>
      <c r="H253" s="70"/>
    </row>
    <row r="254" customFormat="false" ht="16.5" hidden="false" customHeight="false" outlineLevel="0" collapsed="false">
      <c r="A254" s="84" t="n">
        <v>264</v>
      </c>
      <c r="B254" s="69" t="s">
        <v>1116</v>
      </c>
      <c r="C254" s="69" t="s">
        <v>1117</v>
      </c>
      <c r="D254" s="85" t="s">
        <v>11</v>
      </c>
      <c r="E254" s="84" t="n">
        <v>20140430</v>
      </c>
      <c r="F254" s="84" t="n">
        <v>1</v>
      </c>
      <c r="G254" s="70"/>
      <c r="H254" s="70"/>
    </row>
    <row r="255" customFormat="false" ht="16.5" hidden="false" customHeight="false" outlineLevel="0" collapsed="false">
      <c r="A255" s="84" t="n">
        <v>265</v>
      </c>
      <c r="B255" s="69" t="s">
        <v>1118</v>
      </c>
      <c r="C255" s="69" t="s">
        <v>1119</v>
      </c>
      <c r="D255" s="85" t="s">
        <v>11</v>
      </c>
      <c r="E255" s="84" t="n">
        <v>20140830</v>
      </c>
      <c r="F255" s="84" t="n">
        <v>1</v>
      </c>
      <c r="G255" s="70"/>
      <c r="H255" s="70"/>
    </row>
    <row r="256" customFormat="false" ht="16.5" hidden="false" customHeight="false" outlineLevel="0" collapsed="false">
      <c r="A256" s="84" t="n">
        <v>266</v>
      </c>
      <c r="B256" s="69" t="s">
        <v>586</v>
      </c>
      <c r="C256" s="69" t="s">
        <v>1120</v>
      </c>
      <c r="D256" s="85" t="s">
        <v>89</v>
      </c>
      <c r="E256" s="84" t="n">
        <v>19980805</v>
      </c>
      <c r="F256" s="84" t="n">
        <v>1</v>
      </c>
      <c r="G256" s="70"/>
      <c r="H256" s="70"/>
    </row>
    <row r="257" customFormat="false" ht="16.5" hidden="false" customHeight="false" outlineLevel="0" collapsed="false">
      <c r="A257" s="84" t="n">
        <v>267</v>
      </c>
      <c r="B257" s="69" t="s">
        <v>590</v>
      </c>
      <c r="C257" s="69" t="s">
        <v>1121</v>
      </c>
      <c r="D257" s="85" t="s">
        <v>89</v>
      </c>
      <c r="E257" s="84" t="n">
        <v>19980805</v>
      </c>
      <c r="F257" s="84" t="n">
        <v>1</v>
      </c>
      <c r="G257" s="70"/>
      <c r="H257" s="70"/>
    </row>
    <row r="258" customFormat="false" ht="16.5" hidden="false" customHeight="false" outlineLevel="0" collapsed="false">
      <c r="A258" s="84" t="n">
        <v>268</v>
      </c>
      <c r="B258" s="69" t="s">
        <v>592</v>
      </c>
      <c r="C258" s="69" t="s">
        <v>1122</v>
      </c>
      <c r="D258" s="85" t="s">
        <v>89</v>
      </c>
      <c r="E258" s="84" t="n">
        <v>19980930</v>
      </c>
      <c r="F258" s="84" t="n">
        <v>1</v>
      </c>
      <c r="G258" s="70"/>
      <c r="H258" s="70"/>
    </row>
    <row r="259" customFormat="false" ht="16.5" hidden="false" customHeight="false" outlineLevel="0" collapsed="false">
      <c r="A259" s="84" t="n">
        <v>269</v>
      </c>
      <c r="B259" s="69" t="s">
        <v>1123</v>
      </c>
      <c r="C259" s="69" t="s">
        <v>1124</v>
      </c>
      <c r="D259" s="85" t="s">
        <v>89</v>
      </c>
      <c r="E259" s="84" t="n">
        <v>19990320</v>
      </c>
      <c r="F259" s="84" t="n">
        <v>1</v>
      </c>
      <c r="G259" s="70"/>
      <c r="H259" s="70"/>
    </row>
    <row r="260" customFormat="false" ht="16.5" hidden="false" customHeight="false" outlineLevel="0" collapsed="false">
      <c r="A260" s="84" t="n">
        <v>270</v>
      </c>
      <c r="B260" s="69" t="s">
        <v>1125</v>
      </c>
      <c r="C260" s="69" t="s">
        <v>1124</v>
      </c>
      <c r="D260" s="85" t="s">
        <v>89</v>
      </c>
      <c r="E260" s="84" t="n">
        <v>19990325</v>
      </c>
      <c r="F260" s="84" t="n">
        <v>1</v>
      </c>
      <c r="G260" s="70"/>
      <c r="H260" s="70"/>
    </row>
    <row r="261" customFormat="false" ht="16.5" hidden="false" customHeight="false" outlineLevel="0" collapsed="false">
      <c r="A261" s="84" t="n">
        <v>271</v>
      </c>
      <c r="B261" s="69" t="s">
        <v>1126</v>
      </c>
      <c r="C261" s="69" t="s">
        <v>1127</v>
      </c>
      <c r="D261" s="85" t="s">
        <v>89</v>
      </c>
      <c r="E261" s="84" t="n">
        <v>19990325</v>
      </c>
      <c r="F261" s="84" t="n">
        <v>1</v>
      </c>
      <c r="G261" s="70"/>
      <c r="H261" s="70"/>
    </row>
    <row r="262" customFormat="false" ht="16.5" hidden="false" customHeight="false" outlineLevel="0" collapsed="false">
      <c r="A262" s="84" t="n">
        <v>272</v>
      </c>
      <c r="B262" s="69" t="s">
        <v>601</v>
      </c>
      <c r="C262" s="69" t="s">
        <v>1128</v>
      </c>
      <c r="D262" s="85" t="s">
        <v>89</v>
      </c>
      <c r="E262" s="84" t="n">
        <v>19990625</v>
      </c>
      <c r="F262" s="84" t="n">
        <v>1</v>
      </c>
      <c r="G262" s="70"/>
      <c r="H262" s="70"/>
    </row>
    <row r="263" customFormat="false" ht="16.5" hidden="false" customHeight="false" outlineLevel="0" collapsed="false">
      <c r="A263" s="84" t="n">
        <v>273</v>
      </c>
      <c r="B263" s="69" t="s">
        <v>604</v>
      </c>
      <c r="C263" s="69" t="s">
        <v>1129</v>
      </c>
      <c r="D263" s="85" t="s">
        <v>89</v>
      </c>
      <c r="E263" s="84" t="n">
        <v>19990625</v>
      </c>
      <c r="F263" s="84" t="n">
        <v>1</v>
      </c>
      <c r="G263" s="70"/>
      <c r="H263" s="70"/>
    </row>
    <row r="264" customFormat="false" ht="16.5" hidden="false" customHeight="false" outlineLevel="0" collapsed="false">
      <c r="A264" s="84" t="n">
        <v>274</v>
      </c>
      <c r="B264" s="69" t="s">
        <v>607</v>
      </c>
      <c r="C264" s="69" t="s">
        <v>1130</v>
      </c>
      <c r="D264" s="85" t="s">
        <v>89</v>
      </c>
      <c r="E264" s="84" t="n">
        <v>19990625</v>
      </c>
      <c r="F264" s="84" t="n">
        <v>1</v>
      </c>
      <c r="G264" s="70"/>
      <c r="H264" s="70"/>
    </row>
    <row r="265" customFormat="false" ht="16.5" hidden="false" customHeight="false" outlineLevel="0" collapsed="false">
      <c r="A265" s="84" t="n">
        <v>275</v>
      </c>
      <c r="B265" s="69" t="s">
        <v>1131</v>
      </c>
      <c r="C265" s="69" t="s">
        <v>1132</v>
      </c>
      <c r="D265" s="85" t="s">
        <v>89</v>
      </c>
      <c r="E265" s="84" t="n">
        <v>20000105</v>
      </c>
      <c r="F265" s="84" t="n">
        <v>1</v>
      </c>
      <c r="G265" s="70"/>
      <c r="H265" s="70"/>
    </row>
    <row r="266" customFormat="false" ht="16.5" hidden="false" customHeight="false" outlineLevel="0" collapsed="false">
      <c r="A266" s="84" t="n">
        <v>276</v>
      </c>
      <c r="B266" s="69" t="s">
        <v>1133</v>
      </c>
      <c r="C266" s="69" t="s">
        <v>1132</v>
      </c>
      <c r="D266" s="85" t="s">
        <v>89</v>
      </c>
      <c r="E266" s="84" t="n">
        <v>20000105</v>
      </c>
      <c r="F266" s="84" t="n">
        <v>1</v>
      </c>
      <c r="G266" s="70"/>
      <c r="H266" s="70"/>
    </row>
    <row r="267" customFormat="false" ht="16.5" hidden="false" customHeight="false" outlineLevel="0" collapsed="false">
      <c r="A267" s="84" t="n">
        <v>277</v>
      </c>
      <c r="B267" s="69" t="s">
        <v>616</v>
      </c>
      <c r="C267" s="69" t="s">
        <v>1134</v>
      </c>
      <c r="D267" s="85" t="s">
        <v>89</v>
      </c>
      <c r="E267" s="84" t="n">
        <v>20001001</v>
      </c>
      <c r="F267" s="84" t="n">
        <v>1</v>
      </c>
      <c r="G267" s="70"/>
      <c r="H267" s="70"/>
    </row>
    <row r="268" customFormat="false" ht="16.5" hidden="false" customHeight="false" outlineLevel="0" collapsed="false">
      <c r="A268" s="84" t="n">
        <v>278</v>
      </c>
      <c r="B268" s="69" t="s">
        <v>1135</v>
      </c>
      <c r="C268" s="69" t="s">
        <v>1136</v>
      </c>
      <c r="D268" s="85" t="s">
        <v>89</v>
      </c>
      <c r="E268" s="84" t="n">
        <v>20001005</v>
      </c>
      <c r="F268" s="84" t="n">
        <v>1</v>
      </c>
      <c r="G268" s="70"/>
      <c r="H268" s="70"/>
    </row>
    <row r="269" customFormat="false" ht="16.5" hidden="false" customHeight="false" outlineLevel="0" collapsed="false">
      <c r="A269" s="84" t="n">
        <v>279</v>
      </c>
      <c r="B269" s="69" t="s">
        <v>1137</v>
      </c>
      <c r="C269" s="69" t="s">
        <v>1136</v>
      </c>
      <c r="D269" s="85" t="s">
        <v>89</v>
      </c>
      <c r="E269" s="84" t="n">
        <v>20001005</v>
      </c>
      <c r="F269" s="84" t="n">
        <v>1</v>
      </c>
      <c r="G269" s="70"/>
      <c r="H269" s="70"/>
    </row>
    <row r="270" customFormat="false" ht="16.5" hidden="false" customHeight="false" outlineLevel="0" collapsed="false">
      <c r="A270" s="84" t="n">
        <v>280</v>
      </c>
      <c r="B270" s="69" t="s">
        <v>623</v>
      </c>
      <c r="C270" s="69" t="s">
        <v>1138</v>
      </c>
      <c r="D270" s="85" t="s">
        <v>89</v>
      </c>
      <c r="E270" s="84" t="n">
        <v>20010515</v>
      </c>
      <c r="F270" s="84" t="n">
        <v>1</v>
      </c>
      <c r="G270" s="70"/>
      <c r="H270" s="70"/>
    </row>
    <row r="271" customFormat="false" ht="16.5" hidden="false" customHeight="false" outlineLevel="0" collapsed="false">
      <c r="A271" s="84" t="n">
        <v>281</v>
      </c>
      <c r="B271" s="69" t="s">
        <v>1139</v>
      </c>
      <c r="C271" s="69" t="s">
        <v>1140</v>
      </c>
      <c r="D271" s="85" t="s">
        <v>89</v>
      </c>
      <c r="E271" s="84" t="n">
        <v>20010801</v>
      </c>
      <c r="F271" s="84" t="n">
        <v>1</v>
      </c>
      <c r="G271" s="70"/>
      <c r="H271" s="70"/>
    </row>
    <row r="272" customFormat="false" ht="16.5" hidden="false" customHeight="false" outlineLevel="0" collapsed="false">
      <c r="A272" s="84" t="n">
        <v>282</v>
      </c>
      <c r="B272" s="69" t="s">
        <v>1141</v>
      </c>
      <c r="C272" s="69" t="s">
        <v>1140</v>
      </c>
      <c r="D272" s="85" t="s">
        <v>89</v>
      </c>
      <c r="E272" s="84" t="n">
        <v>20010801</v>
      </c>
      <c r="F272" s="84" t="n">
        <v>1</v>
      </c>
      <c r="G272" s="70"/>
      <c r="H272" s="70"/>
    </row>
    <row r="273" customFormat="false" ht="16.5" hidden="false" customHeight="false" outlineLevel="0" collapsed="false">
      <c r="A273" s="84" t="n">
        <v>283</v>
      </c>
      <c r="B273" s="69" t="s">
        <v>630</v>
      </c>
      <c r="C273" s="68" t="s">
        <v>1142</v>
      </c>
      <c r="D273" s="85" t="s">
        <v>89</v>
      </c>
      <c r="E273" s="84" t="n">
        <v>20011015</v>
      </c>
      <c r="F273" s="84" t="n">
        <v>1</v>
      </c>
      <c r="G273" s="70"/>
      <c r="H273" s="70"/>
    </row>
    <row r="274" customFormat="false" ht="16.5" hidden="false" customHeight="false" outlineLevel="0" collapsed="false">
      <c r="A274" s="84" t="n">
        <v>284</v>
      </c>
      <c r="B274" s="69" t="s">
        <v>1143</v>
      </c>
      <c r="C274" s="69" t="s">
        <v>1144</v>
      </c>
      <c r="D274" s="85" t="s">
        <v>89</v>
      </c>
      <c r="E274" s="84" t="n">
        <v>20011115</v>
      </c>
      <c r="F274" s="84" t="n">
        <v>1</v>
      </c>
      <c r="G274" s="70"/>
      <c r="H274" s="70"/>
    </row>
    <row r="275" customFormat="false" ht="16.5" hidden="false" customHeight="false" outlineLevel="0" collapsed="false">
      <c r="A275" s="84" t="n">
        <v>285</v>
      </c>
      <c r="B275" s="69" t="s">
        <v>1145</v>
      </c>
      <c r="C275" s="69" t="s">
        <v>1144</v>
      </c>
      <c r="D275" s="85" t="s">
        <v>89</v>
      </c>
      <c r="E275" s="84" t="n">
        <v>20011115</v>
      </c>
      <c r="F275" s="84" t="n">
        <v>1</v>
      </c>
      <c r="G275" s="70"/>
      <c r="H275" s="70"/>
    </row>
    <row r="276" customFormat="false" ht="16.5" hidden="false" customHeight="false" outlineLevel="0" collapsed="false">
      <c r="A276" s="84" t="n">
        <v>286</v>
      </c>
      <c r="B276" s="69" t="s">
        <v>637</v>
      </c>
      <c r="C276" s="69" t="s">
        <v>1146</v>
      </c>
      <c r="D276" s="85" t="s">
        <v>89</v>
      </c>
      <c r="E276" s="84" t="n">
        <v>20020730</v>
      </c>
      <c r="F276" s="84" t="n">
        <v>1</v>
      </c>
      <c r="G276" s="70"/>
      <c r="H276" s="70"/>
    </row>
    <row r="277" customFormat="false" ht="16.5" hidden="false" customHeight="false" outlineLevel="0" collapsed="false">
      <c r="A277" s="84" t="n">
        <v>287</v>
      </c>
      <c r="B277" s="69" t="s">
        <v>638</v>
      </c>
      <c r="C277" s="69" t="s">
        <v>1147</v>
      </c>
      <c r="D277" s="85" t="s">
        <v>89</v>
      </c>
      <c r="E277" s="84" t="n">
        <v>20020915</v>
      </c>
      <c r="F277" s="84" t="n">
        <v>1</v>
      </c>
      <c r="G277" s="70"/>
      <c r="H277" s="70"/>
    </row>
    <row r="278" customFormat="false" ht="16.5" hidden="false" customHeight="false" outlineLevel="0" collapsed="false">
      <c r="A278" s="84" t="n">
        <v>288</v>
      </c>
      <c r="B278" s="69" t="s">
        <v>642</v>
      </c>
      <c r="C278" s="69" t="s">
        <v>1148</v>
      </c>
      <c r="D278" s="85" t="s">
        <v>89</v>
      </c>
      <c r="E278" s="84" t="n">
        <v>20021101</v>
      </c>
      <c r="F278" s="84" t="n">
        <v>1</v>
      </c>
      <c r="G278" s="70"/>
      <c r="H278" s="70"/>
    </row>
    <row r="279" customFormat="false" ht="16.5" hidden="false" customHeight="false" outlineLevel="0" collapsed="false">
      <c r="A279" s="84" t="n">
        <v>289</v>
      </c>
      <c r="B279" s="69" t="s">
        <v>646</v>
      </c>
      <c r="C279" s="69" t="s">
        <v>1149</v>
      </c>
      <c r="D279" s="85" t="s">
        <v>89</v>
      </c>
      <c r="E279" s="84" t="n">
        <v>20021120</v>
      </c>
      <c r="F279" s="84" t="n">
        <v>1</v>
      </c>
      <c r="G279" s="70"/>
      <c r="H279" s="70"/>
    </row>
    <row r="280" customFormat="false" ht="16.5" hidden="false" customHeight="false" outlineLevel="0" collapsed="false">
      <c r="A280" s="84" t="n">
        <v>290</v>
      </c>
      <c r="B280" s="69" t="s">
        <v>650</v>
      </c>
      <c r="C280" s="69" t="s">
        <v>1150</v>
      </c>
      <c r="D280" s="85" t="s">
        <v>89</v>
      </c>
      <c r="E280" s="84" t="n">
        <v>20030516</v>
      </c>
      <c r="F280" s="84" t="n">
        <v>1</v>
      </c>
      <c r="G280" s="70"/>
      <c r="H280" s="70"/>
    </row>
    <row r="281" customFormat="false" ht="16.5" hidden="false" customHeight="false" outlineLevel="0" collapsed="false">
      <c r="A281" s="84" t="n">
        <v>291</v>
      </c>
      <c r="B281" s="69" t="s">
        <v>1151</v>
      </c>
      <c r="C281" s="69" t="s">
        <v>1152</v>
      </c>
      <c r="D281" s="85" t="s">
        <v>89</v>
      </c>
      <c r="E281" s="84" t="n">
        <v>20030705</v>
      </c>
      <c r="F281" s="84" t="n">
        <v>1</v>
      </c>
      <c r="G281" s="70"/>
      <c r="H281" s="70"/>
    </row>
    <row r="282" customFormat="false" ht="16.5" hidden="false" customHeight="false" outlineLevel="0" collapsed="false">
      <c r="A282" s="84" t="n">
        <v>292</v>
      </c>
      <c r="B282" s="69" t="s">
        <v>1153</v>
      </c>
      <c r="C282" s="69" t="s">
        <v>1154</v>
      </c>
      <c r="D282" s="85" t="s">
        <v>89</v>
      </c>
      <c r="E282" s="84" t="n">
        <v>20031120</v>
      </c>
      <c r="F282" s="84" t="n">
        <v>1</v>
      </c>
      <c r="G282" s="70"/>
      <c r="H282" s="70"/>
    </row>
    <row r="283" customFormat="false" ht="16.5" hidden="false" customHeight="false" outlineLevel="0" collapsed="false">
      <c r="A283" s="84" t="n">
        <v>293</v>
      </c>
      <c r="B283" s="69" t="s">
        <v>659</v>
      </c>
      <c r="C283" s="69" t="s">
        <v>1155</v>
      </c>
      <c r="D283" s="85" t="s">
        <v>89</v>
      </c>
      <c r="E283" s="84" t="n">
        <v>20040810</v>
      </c>
      <c r="F283" s="84" t="n">
        <v>1</v>
      </c>
      <c r="G283" s="70"/>
      <c r="H283" s="70"/>
    </row>
    <row r="284" customFormat="false" ht="16.5" hidden="false" customHeight="false" outlineLevel="0" collapsed="false">
      <c r="A284" s="84" t="n">
        <v>294</v>
      </c>
      <c r="B284" s="69" t="s">
        <v>662</v>
      </c>
      <c r="C284" s="69" t="s">
        <v>1156</v>
      </c>
      <c r="D284" s="85" t="s">
        <v>89</v>
      </c>
      <c r="E284" s="84" t="n">
        <v>20050315</v>
      </c>
      <c r="F284" s="84" t="n">
        <v>1</v>
      </c>
      <c r="G284" s="70"/>
      <c r="H284" s="70"/>
    </row>
    <row r="285" customFormat="false" ht="16.5" hidden="false" customHeight="false" outlineLevel="0" collapsed="false">
      <c r="A285" s="84" t="n">
        <v>295</v>
      </c>
      <c r="B285" s="69" t="s">
        <v>665</v>
      </c>
      <c r="C285" s="69" t="s">
        <v>1157</v>
      </c>
      <c r="D285" s="85" t="s">
        <v>89</v>
      </c>
      <c r="E285" s="84" t="n">
        <v>20050527</v>
      </c>
      <c r="F285" s="84" t="n">
        <v>1</v>
      </c>
      <c r="G285" s="70"/>
      <c r="H285" s="70"/>
    </row>
    <row r="286" customFormat="false" ht="16.5" hidden="false" customHeight="false" outlineLevel="0" collapsed="false">
      <c r="A286" s="84" t="n">
        <v>296</v>
      </c>
      <c r="B286" s="69" t="s">
        <v>668</v>
      </c>
      <c r="C286" s="69" t="s">
        <v>1158</v>
      </c>
      <c r="D286" s="85" t="s">
        <v>89</v>
      </c>
      <c r="E286" s="84" t="n">
        <v>20051201</v>
      </c>
      <c r="F286" s="84" t="n">
        <v>1</v>
      </c>
      <c r="G286" s="70"/>
      <c r="H286" s="70"/>
    </row>
    <row r="287" customFormat="false" ht="16.5" hidden="false" customHeight="false" outlineLevel="0" collapsed="false">
      <c r="A287" s="84" t="n">
        <v>299</v>
      </c>
      <c r="B287" s="69" t="s">
        <v>675</v>
      </c>
      <c r="C287" s="69" t="s">
        <v>1164</v>
      </c>
      <c r="D287" s="85" t="s">
        <v>89</v>
      </c>
      <c r="E287" s="84" t="n">
        <v>20070202</v>
      </c>
      <c r="F287" s="84" t="n">
        <v>1</v>
      </c>
      <c r="G287" s="70"/>
      <c r="H287" s="70"/>
    </row>
    <row r="288" customFormat="false" ht="16.5" hidden="false" customHeight="false" outlineLevel="0" collapsed="false">
      <c r="A288" s="84" t="n">
        <v>300</v>
      </c>
      <c r="B288" s="69" t="s">
        <v>678</v>
      </c>
      <c r="C288" s="69" t="s">
        <v>1165</v>
      </c>
      <c r="D288" s="85" t="s">
        <v>89</v>
      </c>
      <c r="E288" s="84" t="n">
        <v>20070430</v>
      </c>
      <c r="F288" s="84" t="n">
        <v>1</v>
      </c>
      <c r="G288" s="70"/>
      <c r="H288" s="70"/>
    </row>
    <row r="289" customFormat="false" ht="16.5" hidden="false" customHeight="false" outlineLevel="0" collapsed="false">
      <c r="A289" s="84" t="n">
        <v>301</v>
      </c>
      <c r="B289" s="69" t="s">
        <v>681</v>
      </c>
      <c r="C289" s="69" t="s">
        <v>1166</v>
      </c>
      <c r="D289" s="85" t="s">
        <v>89</v>
      </c>
      <c r="E289" s="84" t="n">
        <v>20070803</v>
      </c>
      <c r="F289" s="84" t="n">
        <v>1</v>
      </c>
      <c r="G289" s="70"/>
      <c r="H289" s="70"/>
    </row>
    <row r="290" customFormat="false" ht="16.5" hidden="false" customHeight="false" outlineLevel="0" collapsed="false">
      <c r="A290" s="84" t="n">
        <v>302</v>
      </c>
      <c r="B290" s="69" t="s">
        <v>684</v>
      </c>
      <c r="C290" s="69" t="s">
        <v>1167</v>
      </c>
      <c r="D290" s="85" t="s">
        <v>89</v>
      </c>
      <c r="E290" s="84" t="n">
        <v>20071010</v>
      </c>
      <c r="F290" s="84" t="n">
        <v>1</v>
      </c>
      <c r="G290" s="70"/>
      <c r="H290" s="70"/>
    </row>
    <row r="291" customFormat="false" ht="16.5" hidden="false" customHeight="false" outlineLevel="0" collapsed="false">
      <c r="A291" s="84" t="n">
        <v>303</v>
      </c>
      <c r="B291" s="69" t="s">
        <v>687</v>
      </c>
      <c r="C291" s="69" t="s">
        <v>1168</v>
      </c>
      <c r="D291" s="85" t="s">
        <v>89</v>
      </c>
      <c r="E291" s="84" t="n">
        <v>20071025</v>
      </c>
      <c r="F291" s="84" t="n">
        <v>1</v>
      </c>
      <c r="G291" s="70"/>
      <c r="H291" s="70"/>
    </row>
    <row r="292" customFormat="false" ht="16.5" hidden="false" customHeight="false" outlineLevel="0" collapsed="false">
      <c r="A292" s="84" t="n">
        <v>304</v>
      </c>
      <c r="B292" s="69" t="s">
        <v>1169</v>
      </c>
      <c r="C292" s="69" t="s">
        <v>1152</v>
      </c>
      <c r="D292" s="85" t="s">
        <v>89</v>
      </c>
      <c r="E292" s="84" t="n">
        <v>20071214</v>
      </c>
      <c r="F292" s="84" t="n">
        <v>1</v>
      </c>
      <c r="G292" s="70"/>
      <c r="H292" s="70"/>
    </row>
    <row r="293" customFormat="false" ht="16.5" hidden="false" customHeight="false" outlineLevel="0" collapsed="false">
      <c r="A293" s="84" t="n">
        <v>305</v>
      </c>
      <c r="B293" s="69" t="s">
        <v>1170</v>
      </c>
      <c r="C293" s="69" t="s">
        <v>1152</v>
      </c>
      <c r="D293" s="85" t="s">
        <v>89</v>
      </c>
      <c r="E293" s="84" t="n">
        <v>20071214</v>
      </c>
      <c r="F293" s="84" t="n">
        <v>1</v>
      </c>
      <c r="G293" s="70"/>
      <c r="H293" s="70"/>
    </row>
    <row r="294" customFormat="false" ht="16.5" hidden="false" customHeight="false" outlineLevel="0" collapsed="false">
      <c r="A294" s="84" t="n">
        <v>306</v>
      </c>
      <c r="B294" s="69" t="s">
        <v>693</v>
      </c>
      <c r="C294" s="69" t="s">
        <v>1158</v>
      </c>
      <c r="D294" s="85" t="s">
        <v>89</v>
      </c>
      <c r="E294" s="84" t="n">
        <v>20080228</v>
      </c>
      <c r="F294" s="84" t="n">
        <v>1</v>
      </c>
      <c r="G294" s="70"/>
      <c r="H294" s="70"/>
    </row>
    <row r="295" customFormat="false" ht="16.5" hidden="false" customHeight="false" outlineLevel="0" collapsed="false">
      <c r="A295" s="84" t="n">
        <v>307</v>
      </c>
      <c r="B295" s="69" t="s">
        <v>1171</v>
      </c>
      <c r="C295" s="69" t="s">
        <v>1172</v>
      </c>
      <c r="D295" s="85" t="s">
        <v>89</v>
      </c>
      <c r="E295" s="84" t="n">
        <v>20080502</v>
      </c>
      <c r="F295" s="84" t="n">
        <v>1</v>
      </c>
      <c r="G295" s="70"/>
      <c r="H295" s="70"/>
    </row>
    <row r="296" customFormat="false" ht="16.5" hidden="false" customHeight="false" outlineLevel="0" collapsed="false">
      <c r="A296" s="84" t="n">
        <v>308</v>
      </c>
      <c r="B296" s="69" t="s">
        <v>1173</v>
      </c>
      <c r="C296" s="69" t="s">
        <v>1172</v>
      </c>
      <c r="D296" s="85" t="s">
        <v>89</v>
      </c>
      <c r="E296" s="84" t="n">
        <v>20080502</v>
      </c>
      <c r="F296" s="84" t="n">
        <v>1</v>
      </c>
      <c r="G296" s="70"/>
      <c r="H296" s="70"/>
    </row>
    <row r="297" customFormat="false" ht="16.5" hidden="false" customHeight="false" outlineLevel="0" collapsed="false">
      <c r="A297" s="84" t="n">
        <v>309</v>
      </c>
      <c r="B297" s="69" t="s">
        <v>699</v>
      </c>
      <c r="C297" s="69" t="s">
        <v>1174</v>
      </c>
      <c r="D297" s="85" t="s">
        <v>89</v>
      </c>
      <c r="E297" s="84" t="n">
        <v>20080718</v>
      </c>
      <c r="F297" s="84" t="n">
        <v>1</v>
      </c>
      <c r="G297" s="70"/>
      <c r="H297" s="70"/>
    </row>
    <row r="298" customFormat="false" ht="16.5" hidden="false" customHeight="false" outlineLevel="0" collapsed="false">
      <c r="A298" s="84" t="n">
        <v>310</v>
      </c>
      <c r="B298" s="69" t="s">
        <v>1175</v>
      </c>
      <c r="C298" s="68" t="s">
        <v>1176</v>
      </c>
      <c r="D298" s="85" t="s">
        <v>89</v>
      </c>
      <c r="E298" s="84" t="n">
        <v>20090109</v>
      </c>
      <c r="F298" s="84" t="n">
        <v>1</v>
      </c>
      <c r="G298" s="70"/>
      <c r="H298" s="70"/>
    </row>
    <row r="299" customFormat="false" ht="16.5" hidden="false" customHeight="false" outlineLevel="0" collapsed="false">
      <c r="A299" s="84" t="n">
        <v>311</v>
      </c>
      <c r="B299" s="69" t="s">
        <v>705</v>
      </c>
      <c r="C299" s="69" t="s">
        <v>1177</v>
      </c>
      <c r="D299" s="85" t="s">
        <v>89</v>
      </c>
      <c r="E299" s="84" t="n">
        <v>20090115</v>
      </c>
      <c r="F299" s="84" t="n">
        <v>1</v>
      </c>
      <c r="G299" s="70"/>
      <c r="H299" s="70"/>
    </row>
    <row r="300" customFormat="false" ht="16.5" hidden="false" customHeight="false" outlineLevel="0" collapsed="false">
      <c r="A300" s="84" t="n">
        <v>312</v>
      </c>
      <c r="B300" s="69" t="s">
        <v>708</v>
      </c>
      <c r="C300" s="69" t="s">
        <v>1120</v>
      </c>
      <c r="D300" s="85" t="s">
        <v>89</v>
      </c>
      <c r="E300" s="84" t="n">
        <v>20090313</v>
      </c>
      <c r="F300" s="84" t="n">
        <v>1</v>
      </c>
      <c r="G300" s="70"/>
      <c r="H300" s="70"/>
    </row>
    <row r="301" customFormat="false" ht="16.5" hidden="false" customHeight="false" outlineLevel="0" collapsed="false">
      <c r="A301" s="84" t="n">
        <v>313</v>
      </c>
      <c r="B301" s="69" t="s">
        <v>710</v>
      </c>
      <c r="C301" s="69" t="s">
        <v>1178</v>
      </c>
      <c r="D301" s="85" t="s">
        <v>89</v>
      </c>
      <c r="E301" s="84" t="n">
        <v>20090417</v>
      </c>
      <c r="F301" s="84" t="n">
        <v>1</v>
      </c>
      <c r="G301" s="70"/>
      <c r="H301" s="70"/>
    </row>
    <row r="302" customFormat="false" ht="16.5" hidden="false" customHeight="false" outlineLevel="0" collapsed="false">
      <c r="A302" s="84" t="n">
        <v>314</v>
      </c>
      <c r="B302" s="69" t="s">
        <v>1179</v>
      </c>
      <c r="C302" s="69" t="s">
        <v>1180</v>
      </c>
      <c r="D302" s="85" t="s">
        <v>89</v>
      </c>
      <c r="E302" s="84" t="n">
        <v>20090417</v>
      </c>
      <c r="F302" s="84" t="n">
        <v>1</v>
      </c>
      <c r="G302" s="70"/>
      <c r="H302" s="70"/>
    </row>
    <row r="303" customFormat="false" ht="16.5" hidden="false" customHeight="false" outlineLevel="0" collapsed="false">
      <c r="A303" s="84" t="n">
        <v>315</v>
      </c>
      <c r="B303" s="69" t="s">
        <v>1181</v>
      </c>
      <c r="C303" s="69" t="s">
        <v>1180</v>
      </c>
      <c r="D303" s="85" t="s">
        <v>89</v>
      </c>
      <c r="E303" s="84" t="n">
        <v>20090417</v>
      </c>
      <c r="F303" s="84" t="n">
        <v>1</v>
      </c>
      <c r="G303" s="70"/>
      <c r="H303" s="70"/>
    </row>
    <row r="304" customFormat="false" ht="16.5" hidden="false" customHeight="false" outlineLevel="0" collapsed="false">
      <c r="A304" s="84" t="n">
        <v>316</v>
      </c>
      <c r="B304" s="69" t="s">
        <v>1182</v>
      </c>
      <c r="C304" s="68" t="s">
        <v>1183</v>
      </c>
      <c r="D304" s="85" t="s">
        <v>89</v>
      </c>
      <c r="E304" s="84" t="n">
        <v>20090724</v>
      </c>
      <c r="F304" s="84" t="n">
        <v>1</v>
      </c>
      <c r="G304" s="70"/>
      <c r="H304" s="70"/>
    </row>
    <row r="305" customFormat="false" ht="16.5" hidden="false" customHeight="false" outlineLevel="0" collapsed="false">
      <c r="A305" s="84" t="n">
        <v>317</v>
      </c>
      <c r="B305" s="69" t="s">
        <v>1184</v>
      </c>
      <c r="C305" s="68" t="s">
        <v>1183</v>
      </c>
      <c r="D305" s="85" t="s">
        <v>89</v>
      </c>
      <c r="E305" s="84" t="n">
        <v>20090724</v>
      </c>
      <c r="F305" s="84" t="n">
        <v>1</v>
      </c>
      <c r="G305" s="70"/>
      <c r="H305" s="70"/>
    </row>
    <row r="306" customFormat="false" ht="16.5" hidden="false" customHeight="false" outlineLevel="0" collapsed="false">
      <c r="A306" s="84" t="n">
        <v>318</v>
      </c>
      <c r="B306" s="69" t="s">
        <v>720</v>
      </c>
      <c r="C306" s="69" t="s">
        <v>1185</v>
      </c>
      <c r="D306" s="85" t="s">
        <v>89</v>
      </c>
      <c r="E306" s="84" t="n">
        <v>20090821</v>
      </c>
      <c r="F306" s="84" t="n">
        <v>1</v>
      </c>
      <c r="G306" s="70"/>
      <c r="H306" s="70"/>
    </row>
    <row r="307" customFormat="false" ht="16.5" hidden="false" customHeight="false" outlineLevel="0" collapsed="false">
      <c r="A307" s="84" t="n">
        <v>319</v>
      </c>
      <c r="B307" s="69" t="s">
        <v>723</v>
      </c>
      <c r="C307" s="69" t="s">
        <v>1186</v>
      </c>
      <c r="D307" s="85" t="s">
        <v>89</v>
      </c>
      <c r="E307" s="84" t="n">
        <v>20091005</v>
      </c>
      <c r="F307" s="84" t="n">
        <v>1</v>
      </c>
      <c r="G307" s="70"/>
      <c r="H307" s="70"/>
    </row>
    <row r="308" customFormat="false" ht="16.5" hidden="false" customHeight="false" outlineLevel="0" collapsed="false">
      <c r="A308" s="84" t="n">
        <v>320</v>
      </c>
      <c r="B308" s="69" t="s">
        <v>726</v>
      </c>
      <c r="C308" s="69" t="s">
        <v>1187</v>
      </c>
      <c r="D308" s="85" t="s">
        <v>89</v>
      </c>
      <c r="E308" s="84" t="n">
        <v>20090828</v>
      </c>
      <c r="F308" s="84" t="n">
        <v>1</v>
      </c>
      <c r="G308" s="70"/>
      <c r="H308" s="70"/>
    </row>
    <row r="309" customFormat="false" ht="16.5" hidden="false" customHeight="false" outlineLevel="0" collapsed="false">
      <c r="A309" s="84" t="n">
        <v>321</v>
      </c>
      <c r="B309" s="69" t="s">
        <v>1188</v>
      </c>
      <c r="C309" s="69" t="s">
        <v>1189</v>
      </c>
      <c r="D309" s="85" t="s">
        <v>89</v>
      </c>
      <c r="E309" s="84" t="n">
        <v>20091231</v>
      </c>
      <c r="F309" s="84" t="n">
        <v>1</v>
      </c>
      <c r="G309" s="70"/>
      <c r="H309" s="70"/>
    </row>
    <row r="310" customFormat="false" ht="16.5" hidden="false" customHeight="false" outlineLevel="0" collapsed="false">
      <c r="A310" s="84" t="n">
        <v>322</v>
      </c>
      <c r="B310" s="69" t="s">
        <v>1190</v>
      </c>
      <c r="C310" s="69" t="s">
        <v>1189</v>
      </c>
      <c r="D310" s="85" t="s">
        <v>89</v>
      </c>
      <c r="E310" s="84" t="n">
        <v>20100120</v>
      </c>
      <c r="F310" s="84" t="n">
        <v>1</v>
      </c>
      <c r="G310" s="70"/>
      <c r="H310" s="70"/>
    </row>
    <row r="311" customFormat="false" ht="16.5" hidden="false" customHeight="false" outlineLevel="0" collapsed="false">
      <c r="A311" s="84" t="n">
        <v>323</v>
      </c>
      <c r="B311" s="69" t="s">
        <v>733</v>
      </c>
      <c r="C311" s="69" t="s">
        <v>1191</v>
      </c>
      <c r="D311" s="85" t="s">
        <v>89</v>
      </c>
      <c r="E311" s="84" t="n">
        <v>20100122</v>
      </c>
      <c r="F311" s="84" t="n">
        <v>1</v>
      </c>
      <c r="G311" s="70"/>
      <c r="H311" s="70"/>
    </row>
    <row r="312" customFormat="false" ht="16.5" hidden="false" customHeight="false" outlineLevel="0" collapsed="false">
      <c r="A312" s="84" t="n">
        <v>324</v>
      </c>
      <c r="B312" s="69" t="s">
        <v>736</v>
      </c>
      <c r="C312" s="69" t="s">
        <v>1192</v>
      </c>
      <c r="D312" s="85" t="s">
        <v>89</v>
      </c>
      <c r="E312" s="84" t="n">
        <v>20100226</v>
      </c>
      <c r="F312" s="84" t="n">
        <v>1</v>
      </c>
      <c r="G312" s="70"/>
      <c r="H312" s="70"/>
    </row>
    <row r="313" customFormat="false" ht="16.5" hidden="false" customHeight="false" outlineLevel="0" collapsed="false">
      <c r="A313" s="84" t="n">
        <v>325</v>
      </c>
      <c r="B313" s="69" t="s">
        <v>739</v>
      </c>
      <c r="C313" s="69" t="s">
        <v>1193</v>
      </c>
      <c r="D313" s="85" t="s">
        <v>89</v>
      </c>
      <c r="E313" s="84" t="n">
        <v>20100129</v>
      </c>
      <c r="F313" s="84" t="n">
        <v>1</v>
      </c>
      <c r="G313" s="70"/>
      <c r="H313" s="70"/>
    </row>
    <row r="314" customFormat="false" ht="16.5" hidden="false" customHeight="false" outlineLevel="0" collapsed="false">
      <c r="A314" s="84" t="n">
        <v>326</v>
      </c>
      <c r="B314" s="69" t="s">
        <v>742</v>
      </c>
      <c r="C314" s="69" t="s">
        <v>1155</v>
      </c>
      <c r="D314" s="85" t="s">
        <v>89</v>
      </c>
      <c r="E314" s="84" t="n">
        <v>20100226</v>
      </c>
      <c r="F314" s="84" t="n">
        <v>1</v>
      </c>
      <c r="G314" s="70"/>
      <c r="H314" s="70"/>
    </row>
    <row r="315" customFormat="false" ht="16.5" hidden="false" customHeight="false" outlineLevel="0" collapsed="false">
      <c r="A315" s="84" t="n">
        <v>327</v>
      </c>
      <c r="B315" s="69" t="s">
        <v>744</v>
      </c>
      <c r="C315" s="69" t="s">
        <v>1194</v>
      </c>
      <c r="D315" s="85" t="s">
        <v>89</v>
      </c>
      <c r="E315" s="84" t="n">
        <v>20100312</v>
      </c>
      <c r="F315" s="84" t="n">
        <v>1</v>
      </c>
      <c r="G315" s="70"/>
      <c r="H315" s="70"/>
    </row>
    <row r="316" customFormat="false" ht="16.5" hidden="false" customHeight="false" outlineLevel="0" collapsed="false">
      <c r="A316" s="84" t="n">
        <v>328</v>
      </c>
      <c r="B316" s="69" t="s">
        <v>747</v>
      </c>
      <c r="C316" s="69" t="s">
        <v>1195</v>
      </c>
      <c r="D316" s="85" t="s">
        <v>89</v>
      </c>
      <c r="E316" s="84" t="n">
        <v>20100430</v>
      </c>
      <c r="F316" s="84" t="n">
        <v>1</v>
      </c>
      <c r="G316" s="70"/>
      <c r="H316" s="70"/>
    </row>
    <row r="317" customFormat="false" ht="16.5" hidden="false" customHeight="false" outlineLevel="0" collapsed="false">
      <c r="A317" s="84" t="n">
        <v>329</v>
      </c>
      <c r="B317" s="69" t="s">
        <v>1196</v>
      </c>
      <c r="C317" s="69" t="s">
        <v>1197</v>
      </c>
      <c r="D317" s="85" t="s">
        <v>89</v>
      </c>
      <c r="E317" s="84" t="n">
        <v>20100531</v>
      </c>
      <c r="F317" s="84" t="n">
        <v>1</v>
      </c>
      <c r="G317" s="70"/>
      <c r="H317" s="70"/>
    </row>
    <row r="318" customFormat="false" ht="16.5" hidden="false" customHeight="false" outlineLevel="0" collapsed="false">
      <c r="A318" s="84" t="n">
        <v>330</v>
      </c>
      <c r="B318" s="69" t="s">
        <v>753</v>
      </c>
      <c r="C318" s="69" t="s">
        <v>1198</v>
      </c>
      <c r="D318" s="85" t="s">
        <v>89</v>
      </c>
      <c r="E318" s="84" t="n">
        <v>20100702</v>
      </c>
      <c r="F318" s="84" t="n">
        <v>1</v>
      </c>
      <c r="G318" s="70"/>
      <c r="H318" s="70"/>
    </row>
    <row r="319" customFormat="false" ht="16.5" hidden="false" customHeight="false" outlineLevel="0" collapsed="false">
      <c r="A319" s="84" t="n">
        <v>331</v>
      </c>
      <c r="B319" s="69" t="s">
        <v>1199</v>
      </c>
      <c r="C319" s="69" t="s">
        <v>1200</v>
      </c>
      <c r="D319" s="85" t="s">
        <v>89</v>
      </c>
      <c r="E319" s="84" t="n">
        <v>20100716</v>
      </c>
      <c r="F319" s="84" t="n">
        <v>1</v>
      </c>
      <c r="G319" s="70"/>
      <c r="H319" s="70"/>
    </row>
    <row r="320" customFormat="false" ht="16.5" hidden="false" customHeight="false" outlineLevel="0" collapsed="false">
      <c r="A320" s="84" t="n">
        <v>332</v>
      </c>
      <c r="B320" s="69" t="s">
        <v>1201</v>
      </c>
      <c r="C320" s="69" t="s">
        <v>1200</v>
      </c>
      <c r="D320" s="85" t="s">
        <v>89</v>
      </c>
      <c r="E320" s="84" t="n">
        <v>20100716</v>
      </c>
      <c r="F320" s="84" t="n">
        <v>1</v>
      </c>
      <c r="G320" s="70"/>
      <c r="H320" s="70"/>
    </row>
    <row r="321" customFormat="false" ht="16.5" hidden="false" customHeight="false" outlineLevel="0" collapsed="false">
      <c r="A321" s="84" t="n">
        <v>333</v>
      </c>
      <c r="B321" s="69" t="s">
        <v>760</v>
      </c>
      <c r="C321" s="69" t="s">
        <v>1202</v>
      </c>
      <c r="D321" s="85" t="s">
        <v>89</v>
      </c>
      <c r="E321" s="84" t="n">
        <v>20101029</v>
      </c>
      <c r="F321" s="84" t="n">
        <v>1</v>
      </c>
      <c r="G321" s="70"/>
      <c r="H321" s="70"/>
    </row>
    <row r="322" customFormat="false" ht="16.5" hidden="false" customHeight="false" outlineLevel="0" collapsed="false">
      <c r="A322" s="84" t="n">
        <v>334</v>
      </c>
      <c r="B322" s="69" t="s">
        <v>763</v>
      </c>
      <c r="C322" s="69" t="s">
        <v>1120</v>
      </c>
      <c r="D322" s="85" t="s">
        <v>89</v>
      </c>
      <c r="E322" s="84" t="n">
        <v>20101105</v>
      </c>
      <c r="F322" s="84" t="n">
        <v>1</v>
      </c>
      <c r="G322" s="70"/>
      <c r="H322" s="70"/>
    </row>
    <row r="323" customFormat="false" ht="16.5" hidden="false" customHeight="false" outlineLevel="0" collapsed="false">
      <c r="A323" s="84" t="n">
        <v>335</v>
      </c>
      <c r="B323" s="69" t="s">
        <v>764</v>
      </c>
      <c r="C323" s="69" t="s">
        <v>1155</v>
      </c>
      <c r="D323" s="85" t="s">
        <v>89</v>
      </c>
      <c r="E323" s="84" t="n">
        <v>20101126</v>
      </c>
      <c r="F323" s="84" t="n">
        <v>1</v>
      </c>
      <c r="G323" s="70"/>
      <c r="H323" s="70"/>
    </row>
    <row r="324" customFormat="false" ht="16.5" hidden="false" customHeight="false" outlineLevel="0" collapsed="false">
      <c r="A324" s="84" t="n">
        <v>336</v>
      </c>
      <c r="B324" s="69" t="s">
        <v>766</v>
      </c>
      <c r="C324" s="69" t="s">
        <v>1158</v>
      </c>
      <c r="D324" s="85" t="s">
        <v>89</v>
      </c>
      <c r="E324" s="84" t="n">
        <v>20101228</v>
      </c>
      <c r="F324" s="84" t="n">
        <v>1</v>
      </c>
      <c r="G324" s="70"/>
      <c r="H324" s="70"/>
    </row>
    <row r="325" customFormat="false" ht="16.5" hidden="false" customHeight="false" outlineLevel="0" collapsed="false">
      <c r="A325" s="84" t="n">
        <v>337</v>
      </c>
      <c r="B325" s="69" t="s">
        <v>768</v>
      </c>
      <c r="C325" s="69" t="s">
        <v>1203</v>
      </c>
      <c r="D325" s="85" t="s">
        <v>89</v>
      </c>
      <c r="E325" s="84" t="n">
        <v>20101224</v>
      </c>
      <c r="F325" s="84" t="n">
        <v>1</v>
      </c>
      <c r="G325" s="70"/>
      <c r="H325" s="70"/>
    </row>
    <row r="326" customFormat="false" ht="16.5" hidden="false" customHeight="false" outlineLevel="0" collapsed="false">
      <c r="A326" s="84" t="n">
        <v>338</v>
      </c>
      <c r="B326" s="69" t="s">
        <v>1204</v>
      </c>
      <c r="C326" s="69" t="s">
        <v>1205</v>
      </c>
      <c r="D326" s="85" t="s">
        <v>89</v>
      </c>
      <c r="E326" s="84" t="n">
        <v>20110506</v>
      </c>
      <c r="F326" s="84" t="n">
        <v>1</v>
      </c>
      <c r="G326" s="70"/>
      <c r="H326" s="70"/>
    </row>
    <row r="327" customFormat="false" ht="16.5" hidden="false" customHeight="false" outlineLevel="0" collapsed="false">
      <c r="A327" s="84" t="n">
        <v>339</v>
      </c>
      <c r="B327" s="69" t="s">
        <v>1206</v>
      </c>
      <c r="C327" s="69" t="s">
        <v>1205</v>
      </c>
      <c r="D327" s="85" t="s">
        <v>89</v>
      </c>
      <c r="E327" s="84" t="n">
        <v>20110506</v>
      </c>
      <c r="F327" s="84" t="n">
        <v>1</v>
      </c>
      <c r="G327" s="70"/>
      <c r="H327" s="70"/>
    </row>
    <row r="328" customFormat="false" ht="16.5" hidden="false" customHeight="false" outlineLevel="0" collapsed="false">
      <c r="A328" s="84" t="n">
        <v>340</v>
      </c>
      <c r="B328" s="69" t="s">
        <v>776</v>
      </c>
      <c r="C328" s="69" t="s">
        <v>1207</v>
      </c>
      <c r="D328" s="85" t="s">
        <v>89</v>
      </c>
      <c r="E328" s="84" t="n">
        <v>20110429</v>
      </c>
      <c r="F328" s="84" t="n">
        <v>1</v>
      </c>
      <c r="G328" s="70"/>
      <c r="H328" s="70"/>
    </row>
    <row r="329" customFormat="false" ht="16.5" hidden="false" customHeight="false" outlineLevel="0" collapsed="false">
      <c r="A329" s="84" t="n">
        <v>341</v>
      </c>
      <c r="B329" s="69" t="s">
        <v>779</v>
      </c>
      <c r="C329" s="69" t="s">
        <v>1208</v>
      </c>
      <c r="D329" s="85" t="s">
        <v>89</v>
      </c>
      <c r="E329" s="84" t="n">
        <v>20110902</v>
      </c>
      <c r="F329" s="84" t="n">
        <v>1</v>
      </c>
      <c r="G329" s="70"/>
      <c r="H329" s="70"/>
    </row>
    <row r="330" customFormat="false" ht="16.5" hidden="false" customHeight="false" outlineLevel="0" collapsed="false">
      <c r="A330" s="84" t="n">
        <v>342</v>
      </c>
      <c r="B330" s="69" t="s">
        <v>782</v>
      </c>
      <c r="C330" s="69" t="s">
        <v>1209</v>
      </c>
      <c r="D330" s="85" t="s">
        <v>89</v>
      </c>
      <c r="E330" s="84" t="n">
        <v>20120227</v>
      </c>
      <c r="F330" s="84" t="n">
        <v>1</v>
      </c>
      <c r="G330" s="70"/>
      <c r="H330" s="70"/>
    </row>
    <row r="331" customFormat="false" ht="16.5" hidden="false" customHeight="false" outlineLevel="0" collapsed="false">
      <c r="A331" s="84" t="n">
        <v>343</v>
      </c>
      <c r="B331" s="69" t="s">
        <v>785</v>
      </c>
      <c r="C331" s="69" t="s">
        <v>1210</v>
      </c>
      <c r="D331" s="85" t="s">
        <v>89</v>
      </c>
      <c r="E331" s="84" t="n">
        <v>20120326</v>
      </c>
      <c r="F331" s="84" t="n">
        <v>1</v>
      </c>
      <c r="G331" s="70"/>
      <c r="H331" s="70"/>
    </row>
    <row r="332" customFormat="false" ht="16.5" hidden="false" customHeight="false" outlineLevel="0" collapsed="false">
      <c r="A332" s="84" t="n">
        <v>344</v>
      </c>
      <c r="B332" s="69" t="s">
        <v>788</v>
      </c>
      <c r="C332" s="69" t="s">
        <v>1211</v>
      </c>
      <c r="D332" s="85" t="s">
        <v>89</v>
      </c>
      <c r="E332" s="84" t="n">
        <v>20120323</v>
      </c>
      <c r="F332" s="84" t="n">
        <v>1</v>
      </c>
      <c r="G332" s="70"/>
      <c r="H332" s="70"/>
    </row>
    <row r="333" customFormat="false" ht="16.5" hidden="false" customHeight="false" outlineLevel="0" collapsed="false">
      <c r="A333" s="84" t="n">
        <v>345</v>
      </c>
      <c r="B333" s="69" t="s">
        <v>1212</v>
      </c>
      <c r="C333" s="69" t="s">
        <v>1192</v>
      </c>
      <c r="D333" s="85" t="s">
        <v>89</v>
      </c>
      <c r="E333" s="84" t="n">
        <v>20120330</v>
      </c>
      <c r="F333" s="84" t="n">
        <v>1</v>
      </c>
      <c r="G333" s="70"/>
      <c r="H333" s="70"/>
    </row>
    <row r="334" customFormat="false" ht="16.5" hidden="false" customHeight="false" outlineLevel="0" collapsed="false">
      <c r="A334" s="84" t="n">
        <v>346</v>
      </c>
      <c r="B334" s="69" t="s">
        <v>1213</v>
      </c>
      <c r="C334" s="69" t="s">
        <v>1192</v>
      </c>
      <c r="D334" s="85" t="s">
        <v>89</v>
      </c>
      <c r="E334" s="84" t="n">
        <v>20120330</v>
      </c>
      <c r="F334" s="84" t="n">
        <v>1</v>
      </c>
      <c r="G334" s="70"/>
      <c r="H334" s="70"/>
    </row>
    <row r="335" customFormat="false" ht="16.5" hidden="false" customHeight="false" outlineLevel="0" collapsed="false">
      <c r="A335" s="84" t="n">
        <v>347</v>
      </c>
      <c r="B335" s="69" t="s">
        <v>1214</v>
      </c>
      <c r="C335" s="69" t="s">
        <v>1215</v>
      </c>
      <c r="D335" s="85" t="s">
        <v>89</v>
      </c>
      <c r="E335" s="84" t="n">
        <v>20120531</v>
      </c>
      <c r="F335" s="84" t="n">
        <v>1</v>
      </c>
      <c r="G335" s="70"/>
      <c r="H335" s="70"/>
    </row>
    <row r="336" customFormat="false" ht="16.5" hidden="false" customHeight="false" outlineLevel="0" collapsed="false">
      <c r="A336" s="84" t="n">
        <v>348</v>
      </c>
      <c r="B336" s="69" t="s">
        <v>1216</v>
      </c>
      <c r="C336" s="69" t="s">
        <v>1215</v>
      </c>
      <c r="D336" s="85" t="s">
        <v>89</v>
      </c>
      <c r="E336" s="84" t="n">
        <v>20120531</v>
      </c>
      <c r="F336" s="84" t="n">
        <v>1</v>
      </c>
      <c r="G336" s="70"/>
      <c r="H336" s="70"/>
    </row>
    <row r="337" customFormat="false" ht="16.5" hidden="false" customHeight="false" outlineLevel="0" collapsed="false">
      <c r="A337" s="84" t="n">
        <v>349</v>
      </c>
      <c r="B337" s="69" t="s">
        <v>1217</v>
      </c>
      <c r="C337" s="69" t="s">
        <v>1218</v>
      </c>
      <c r="D337" s="85" t="s">
        <v>89</v>
      </c>
      <c r="E337" s="84" t="n">
        <v>20120914</v>
      </c>
      <c r="F337" s="84" t="n">
        <v>1</v>
      </c>
      <c r="G337" s="70"/>
      <c r="H337" s="70"/>
    </row>
    <row r="338" customFormat="false" ht="16.5" hidden="false" customHeight="false" outlineLevel="0" collapsed="false">
      <c r="A338" s="84" t="n">
        <v>350</v>
      </c>
      <c r="B338" s="69" t="s">
        <v>1219</v>
      </c>
      <c r="C338" s="69" t="s">
        <v>1218</v>
      </c>
      <c r="D338" s="85" t="s">
        <v>89</v>
      </c>
      <c r="E338" s="84" t="n">
        <v>20120914</v>
      </c>
      <c r="F338" s="84" t="n">
        <v>1</v>
      </c>
      <c r="G338" s="70"/>
      <c r="H338" s="70"/>
    </row>
    <row r="339" customFormat="false" ht="16.5" hidden="false" customHeight="false" outlineLevel="0" collapsed="false">
      <c r="A339" s="84" t="n">
        <v>351</v>
      </c>
      <c r="B339" s="69" t="s">
        <v>1220</v>
      </c>
      <c r="C339" s="69" t="s">
        <v>1218</v>
      </c>
      <c r="D339" s="85" t="s">
        <v>89</v>
      </c>
      <c r="E339" s="84" t="n">
        <v>20120914</v>
      </c>
      <c r="F339" s="84" t="n">
        <v>1</v>
      </c>
      <c r="G339" s="70"/>
      <c r="H339" s="70"/>
    </row>
    <row r="340" customFormat="false" ht="16.5" hidden="false" customHeight="false" outlineLevel="0" collapsed="false">
      <c r="A340" s="84" t="n">
        <v>352</v>
      </c>
      <c r="B340" s="69" t="s">
        <v>803</v>
      </c>
      <c r="C340" s="69" t="s">
        <v>1221</v>
      </c>
      <c r="D340" s="85" t="s">
        <v>89</v>
      </c>
      <c r="E340" s="84" t="n">
        <v>20120914</v>
      </c>
      <c r="F340" s="84" t="n">
        <v>1</v>
      </c>
      <c r="G340" s="70"/>
      <c r="H340" s="70"/>
    </row>
    <row r="341" customFormat="false" ht="16.5" hidden="false" customHeight="false" outlineLevel="0" collapsed="false">
      <c r="A341" s="84" t="n">
        <v>353</v>
      </c>
      <c r="B341" s="69" t="s">
        <v>1222</v>
      </c>
      <c r="C341" s="69" t="s">
        <v>1207</v>
      </c>
      <c r="D341" s="85" t="s">
        <v>89</v>
      </c>
      <c r="E341" s="84" t="n">
        <v>20120914</v>
      </c>
      <c r="F341" s="84" t="n">
        <v>1</v>
      </c>
      <c r="G341" s="70"/>
      <c r="H341" s="70"/>
    </row>
    <row r="342" customFormat="false" ht="16.5" hidden="false" customHeight="false" outlineLevel="0" collapsed="false">
      <c r="A342" s="84" t="n">
        <v>354</v>
      </c>
      <c r="B342" s="69" t="s">
        <v>1223</v>
      </c>
      <c r="C342" s="69" t="s">
        <v>1207</v>
      </c>
      <c r="D342" s="85" t="s">
        <v>89</v>
      </c>
      <c r="E342" s="84" t="n">
        <v>20120914</v>
      </c>
      <c r="F342" s="84" t="n">
        <v>1</v>
      </c>
      <c r="G342" s="70"/>
      <c r="H342" s="70"/>
    </row>
    <row r="343" customFormat="false" ht="16.5" hidden="false" customHeight="false" outlineLevel="0" collapsed="false">
      <c r="A343" s="84" t="n">
        <v>355</v>
      </c>
      <c r="B343" s="69" t="s">
        <v>1224</v>
      </c>
      <c r="C343" s="69" t="s">
        <v>1130</v>
      </c>
      <c r="D343" s="85" t="s">
        <v>89</v>
      </c>
      <c r="E343" s="84" t="n">
        <v>20121026</v>
      </c>
      <c r="F343" s="84" t="n">
        <v>1</v>
      </c>
      <c r="G343" s="70"/>
      <c r="H343" s="70"/>
    </row>
    <row r="344" customFormat="false" ht="16.5" hidden="false" customHeight="false" outlineLevel="0" collapsed="false">
      <c r="A344" s="84" t="n">
        <v>356</v>
      </c>
      <c r="B344" s="69" t="s">
        <v>1225</v>
      </c>
      <c r="C344" s="69" t="s">
        <v>1130</v>
      </c>
      <c r="D344" s="85" t="s">
        <v>89</v>
      </c>
      <c r="E344" s="84" t="n">
        <v>20121026</v>
      </c>
      <c r="F344" s="84" t="n">
        <v>1</v>
      </c>
      <c r="G344" s="70"/>
      <c r="H344" s="70"/>
    </row>
    <row r="345" customFormat="false" ht="16.5" hidden="false" customHeight="false" outlineLevel="0" collapsed="false">
      <c r="A345" s="84" t="n">
        <v>357</v>
      </c>
      <c r="B345" s="69" t="s">
        <v>1226</v>
      </c>
      <c r="C345" s="69" t="s">
        <v>1227</v>
      </c>
      <c r="D345" s="85" t="s">
        <v>89</v>
      </c>
      <c r="E345" s="84" t="n">
        <v>20121101</v>
      </c>
      <c r="F345" s="84" t="n">
        <v>1</v>
      </c>
      <c r="G345" s="70"/>
      <c r="H345" s="70"/>
    </row>
    <row r="346" customFormat="false" ht="16.5" hidden="false" customHeight="false" outlineLevel="0" collapsed="false">
      <c r="A346" s="84" t="n">
        <v>358</v>
      </c>
      <c r="B346" s="69" t="s">
        <v>812</v>
      </c>
      <c r="C346" s="69" t="s">
        <v>1228</v>
      </c>
      <c r="D346" s="85" t="s">
        <v>89</v>
      </c>
      <c r="E346" s="84" t="n">
        <v>20121105</v>
      </c>
      <c r="F346" s="84" t="n">
        <v>1</v>
      </c>
      <c r="G346" s="70"/>
      <c r="H346" s="70"/>
    </row>
    <row r="347" customFormat="false" ht="16.5" hidden="false" customHeight="false" outlineLevel="0" collapsed="false">
      <c r="A347" s="84" t="n">
        <v>359</v>
      </c>
      <c r="B347" s="69" t="s">
        <v>815</v>
      </c>
      <c r="C347" s="69" t="s">
        <v>1229</v>
      </c>
      <c r="D347" s="85" t="s">
        <v>1230</v>
      </c>
      <c r="E347" s="84" t="n">
        <v>20090605</v>
      </c>
      <c r="F347" s="84" t="n">
        <v>1</v>
      </c>
      <c r="G347" s="70"/>
      <c r="H347" s="70"/>
    </row>
    <row r="348" customFormat="false" ht="16.5" hidden="false" customHeight="false" outlineLevel="0" collapsed="false">
      <c r="A348" s="84" t="n">
        <v>360</v>
      </c>
      <c r="B348" s="69" t="s">
        <v>1231</v>
      </c>
      <c r="C348" s="69" t="s">
        <v>1232</v>
      </c>
      <c r="D348" s="85" t="s">
        <v>1230</v>
      </c>
      <c r="E348" s="84" t="n">
        <v>20091207</v>
      </c>
      <c r="F348" s="84" t="n">
        <v>1</v>
      </c>
      <c r="G348" s="70"/>
      <c r="H348" s="70"/>
    </row>
    <row r="349" customFormat="false" ht="16.5" hidden="false" customHeight="false" outlineLevel="0" collapsed="false">
      <c r="A349" s="84" t="n">
        <v>361</v>
      </c>
      <c r="B349" s="69" t="s">
        <v>1233</v>
      </c>
      <c r="C349" s="69" t="s">
        <v>1234</v>
      </c>
      <c r="D349" s="85" t="s">
        <v>1230</v>
      </c>
      <c r="E349" s="84" t="n">
        <v>20100108</v>
      </c>
      <c r="F349" s="84" t="n">
        <v>1</v>
      </c>
      <c r="G349" s="70"/>
      <c r="H349" s="70"/>
    </row>
    <row r="350" customFormat="false" ht="16.5" hidden="false" customHeight="false" outlineLevel="0" collapsed="false">
      <c r="A350" s="84" t="n">
        <v>362</v>
      </c>
      <c r="B350" s="69" t="s">
        <v>1235</v>
      </c>
      <c r="C350" s="69" t="s">
        <v>1236</v>
      </c>
      <c r="D350" s="85" t="s">
        <v>1230</v>
      </c>
      <c r="E350" s="84" t="n">
        <v>20091228</v>
      </c>
      <c r="F350" s="84" t="n">
        <v>1</v>
      </c>
      <c r="G350" s="70"/>
      <c r="H350" s="70"/>
    </row>
    <row r="351" customFormat="false" ht="16.5" hidden="false" customHeight="false" outlineLevel="0" collapsed="false">
      <c r="A351" s="84" t="n">
        <v>363</v>
      </c>
      <c r="B351" s="69" t="s">
        <v>1237</v>
      </c>
      <c r="C351" s="69" t="s">
        <v>1236</v>
      </c>
      <c r="D351" s="85" t="s">
        <v>1230</v>
      </c>
      <c r="E351" s="84" t="n">
        <v>20091228</v>
      </c>
      <c r="F351" s="84" t="n">
        <v>1</v>
      </c>
      <c r="G351" s="70"/>
      <c r="H351" s="70"/>
    </row>
    <row r="352" customFormat="false" ht="16.5" hidden="false" customHeight="false" outlineLevel="0" collapsed="false">
      <c r="A352" s="84" t="n">
        <v>364</v>
      </c>
      <c r="B352" s="69" t="s">
        <v>1238</v>
      </c>
      <c r="C352" s="69" t="s">
        <v>1239</v>
      </c>
      <c r="D352" s="85" t="s">
        <v>1230</v>
      </c>
      <c r="E352" s="84" t="n">
        <v>20091228</v>
      </c>
      <c r="F352" s="84" t="n">
        <v>1</v>
      </c>
      <c r="G352" s="70"/>
      <c r="H352" s="70"/>
    </row>
    <row r="353" customFormat="false" ht="16.5" hidden="false" customHeight="false" outlineLevel="0" collapsed="false">
      <c r="A353" s="84" t="n">
        <v>365</v>
      </c>
      <c r="B353" s="69" t="s">
        <v>1240</v>
      </c>
      <c r="C353" s="69" t="s">
        <v>1236</v>
      </c>
      <c r="D353" s="85" t="s">
        <v>1230</v>
      </c>
      <c r="E353" s="84" t="n">
        <v>20091228</v>
      </c>
      <c r="F353" s="84" t="n">
        <v>1</v>
      </c>
      <c r="G353" s="70"/>
      <c r="H353" s="70"/>
    </row>
    <row r="354" customFormat="false" ht="16.5" hidden="false" customHeight="false" outlineLevel="0" collapsed="false">
      <c r="A354" s="84" t="n">
        <v>366</v>
      </c>
      <c r="B354" s="69" t="s">
        <v>1241</v>
      </c>
      <c r="C354" s="69" t="s">
        <v>1242</v>
      </c>
      <c r="D354" s="85" t="s">
        <v>1230</v>
      </c>
      <c r="E354" s="84" t="n">
        <v>20100119</v>
      </c>
      <c r="F354" s="84" t="n">
        <v>1</v>
      </c>
      <c r="G354" s="70"/>
      <c r="H354" s="70"/>
    </row>
    <row r="355" customFormat="false" ht="16.5" hidden="false" customHeight="false" outlineLevel="0" collapsed="false">
      <c r="A355" s="84" t="n">
        <v>367</v>
      </c>
      <c r="B355" s="69" t="s">
        <v>830</v>
      </c>
      <c r="C355" s="69" t="s">
        <v>1243</v>
      </c>
      <c r="D355" s="85" t="s">
        <v>1230</v>
      </c>
      <c r="E355" s="84" t="n">
        <v>20100205</v>
      </c>
      <c r="F355" s="84" t="n">
        <v>1</v>
      </c>
      <c r="G355" s="70"/>
      <c r="H355" s="70"/>
    </row>
    <row r="356" customFormat="false" ht="16.5" hidden="false" customHeight="false" outlineLevel="0" collapsed="false">
      <c r="A356" s="84" t="n">
        <v>368</v>
      </c>
      <c r="B356" s="69" t="s">
        <v>832</v>
      </c>
      <c r="C356" s="69" t="s">
        <v>1244</v>
      </c>
      <c r="D356" s="85" t="s">
        <v>1230</v>
      </c>
      <c r="E356" s="84" t="n">
        <v>20100215</v>
      </c>
      <c r="F356" s="84" t="n">
        <v>1</v>
      </c>
      <c r="G356" s="70"/>
      <c r="H356" s="70"/>
    </row>
    <row r="357" customFormat="false" ht="16.5" hidden="false" customHeight="false" outlineLevel="0" collapsed="false">
      <c r="A357" s="84" t="n">
        <v>369</v>
      </c>
      <c r="B357" s="69" t="s">
        <v>834</v>
      </c>
      <c r="C357" s="69" t="s">
        <v>1244</v>
      </c>
      <c r="D357" s="85" t="s">
        <v>1230</v>
      </c>
      <c r="E357" s="84" t="n">
        <v>20100215</v>
      </c>
      <c r="F357" s="84" t="n">
        <v>1</v>
      </c>
      <c r="G357" s="70"/>
      <c r="H357" s="70"/>
    </row>
    <row r="358" customFormat="false" ht="16.5" hidden="false" customHeight="false" outlineLevel="0" collapsed="false">
      <c r="A358" s="84" t="n">
        <v>371</v>
      </c>
      <c r="B358" s="69" t="s">
        <v>837</v>
      </c>
      <c r="C358" s="69" t="s">
        <v>1247</v>
      </c>
      <c r="D358" s="85" t="s">
        <v>1230</v>
      </c>
      <c r="E358" s="84" t="n">
        <v>20100506</v>
      </c>
      <c r="F358" s="84" t="n">
        <v>1</v>
      </c>
      <c r="G358" s="70"/>
      <c r="H358" s="70"/>
    </row>
    <row r="359" customFormat="false" ht="16.5" hidden="false" customHeight="false" outlineLevel="0" collapsed="false">
      <c r="A359" s="84" t="n">
        <v>373</v>
      </c>
      <c r="B359" s="69" t="s">
        <v>841</v>
      </c>
      <c r="C359" s="69" t="s">
        <v>1250</v>
      </c>
      <c r="D359" s="85" t="s">
        <v>1230</v>
      </c>
      <c r="E359" s="84" t="n">
        <v>20100611</v>
      </c>
      <c r="F359" s="84" t="n">
        <v>1</v>
      </c>
      <c r="G359" s="70"/>
      <c r="H359" s="70"/>
    </row>
    <row r="360" customFormat="false" ht="16.5" hidden="false" customHeight="false" outlineLevel="0" collapsed="false">
      <c r="A360" s="84" t="n">
        <v>375</v>
      </c>
      <c r="B360" s="69" t="s">
        <v>586</v>
      </c>
      <c r="C360" s="69" t="s">
        <v>1252</v>
      </c>
      <c r="D360" s="85" t="s">
        <v>1230</v>
      </c>
      <c r="E360" s="84" t="n">
        <v>20100723</v>
      </c>
      <c r="F360" s="84" t="n">
        <v>1</v>
      </c>
      <c r="G360" s="70"/>
      <c r="H360" s="70"/>
    </row>
    <row r="361" customFormat="false" ht="16.5" hidden="false" customHeight="false" outlineLevel="0" collapsed="false">
      <c r="A361" s="84" t="n">
        <v>376</v>
      </c>
      <c r="B361" s="69" t="s">
        <v>846</v>
      </c>
      <c r="C361" s="69" t="s">
        <v>1253</v>
      </c>
      <c r="D361" s="85" t="s">
        <v>1230</v>
      </c>
      <c r="E361" s="84" t="n">
        <v>20100820</v>
      </c>
      <c r="F361" s="84" t="n">
        <v>1</v>
      </c>
      <c r="G361" s="70"/>
      <c r="H361" s="70"/>
    </row>
    <row r="362" customFormat="false" ht="16.5" hidden="false" customHeight="false" outlineLevel="0" collapsed="false">
      <c r="A362" s="84" t="n">
        <v>377</v>
      </c>
      <c r="B362" s="69" t="s">
        <v>848</v>
      </c>
      <c r="C362" s="69" t="s">
        <v>1253</v>
      </c>
      <c r="D362" s="85" t="s">
        <v>1230</v>
      </c>
      <c r="E362" s="84" t="n">
        <v>20100820</v>
      </c>
      <c r="F362" s="84" t="n">
        <v>1</v>
      </c>
      <c r="G362" s="70"/>
      <c r="H362" s="70"/>
    </row>
    <row r="363" customFormat="false" ht="16.5" hidden="false" customHeight="false" outlineLevel="0" collapsed="false">
      <c r="A363" s="84" t="n">
        <v>378</v>
      </c>
      <c r="B363" s="69" t="s">
        <v>1254</v>
      </c>
      <c r="C363" s="69" t="s">
        <v>1255</v>
      </c>
      <c r="D363" s="85" t="s">
        <v>1230</v>
      </c>
      <c r="E363" s="84" t="n">
        <v>20100827</v>
      </c>
      <c r="F363" s="84" t="n">
        <v>1</v>
      </c>
      <c r="G363" s="70"/>
      <c r="H363" s="70"/>
    </row>
    <row r="364" customFormat="false" ht="16.5" hidden="false" customHeight="false" outlineLevel="0" collapsed="false">
      <c r="A364" s="84" t="n">
        <v>379</v>
      </c>
      <c r="B364" s="69" t="s">
        <v>1256</v>
      </c>
      <c r="C364" s="69" t="s">
        <v>1255</v>
      </c>
      <c r="D364" s="85" t="s">
        <v>1230</v>
      </c>
      <c r="E364" s="84" t="n">
        <v>20100827</v>
      </c>
      <c r="F364" s="84" t="n">
        <v>1</v>
      </c>
      <c r="G364" s="70"/>
      <c r="H364" s="70"/>
    </row>
    <row r="365" customFormat="false" ht="16.5" hidden="false" customHeight="false" outlineLevel="0" collapsed="false">
      <c r="A365" s="84" t="n">
        <v>380</v>
      </c>
      <c r="B365" s="69" t="s">
        <v>1257</v>
      </c>
      <c r="C365" s="69" t="s">
        <v>1258</v>
      </c>
      <c r="D365" s="85" t="s">
        <v>1230</v>
      </c>
      <c r="E365" s="84" t="n">
        <v>20101012</v>
      </c>
      <c r="F365" s="84" t="n">
        <v>1</v>
      </c>
      <c r="G365" s="70"/>
      <c r="H365" s="70"/>
    </row>
    <row r="366" customFormat="false" ht="16.5" hidden="false" customHeight="false" outlineLevel="0" collapsed="false">
      <c r="A366" s="84" t="n">
        <v>381</v>
      </c>
      <c r="B366" s="69" t="s">
        <v>1259</v>
      </c>
      <c r="C366" s="69" t="s">
        <v>1258</v>
      </c>
      <c r="D366" s="85" t="s">
        <v>1230</v>
      </c>
      <c r="E366" s="84" t="n">
        <v>20101012</v>
      </c>
      <c r="F366" s="84" t="n">
        <v>1</v>
      </c>
      <c r="G366" s="70"/>
      <c r="H366" s="70"/>
    </row>
    <row r="367" customFormat="false" ht="16.5" hidden="false" customHeight="false" outlineLevel="0" collapsed="false">
      <c r="A367" s="84" t="n">
        <v>382</v>
      </c>
      <c r="B367" s="69" t="s">
        <v>1260</v>
      </c>
      <c r="C367" s="69" t="s">
        <v>1261</v>
      </c>
      <c r="D367" s="85" t="s">
        <v>1230</v>
      </c>
      <c r="E367" s="84" t="n">
        <v>20101025</v>
      </c>
      <c r="F367" s="84" t="n">
        <v>1</v>
      </c>
      <c r="G367" s="70"/>
      <c r="H367" s="70"/>
    </row>
    <row r="368" customFormat="false" ht="16.5" hidden="false" customHeight="false" outlineLevel="0" collapsed="false">
      <c r="A368" s="84" t="n">
        <v>383</v>
      </c>
      <c r="B368" s="69" t="s">
        <v>1262</v>
      </c>
      <c r="C368" s="69" t="s">
        <v>1261</v>
      </c>
      <c r="D368" s="85" t="s">
        <v>1230</v>
      </c>
      <c r="E368" s="84" t="n">
        <v>20101025</v>
      </c>
      <c r="F368" s="84" t="n">
        <v>1</v>
      </c>
      <c r="G368" s="70"/>
      <c r="H368" s="70"/>
    </row>
    <row r="369" customFormat="false" ht="16.5" hidden="false" customHeight="false" outlineLevel="0" collapsed="false">
      <c r="A369" s="84" t="n">
        <v>384</v>
      </c>
      <c r="B369" s="69" t="s">
        <v>1263</v>
      </c>
      <c r="C369" s="69" t="s">
        <v>1261</v>
      </c>
      <c r="D369" s="85" t="s">
        <v>1230</v>
      </c>
      <c r="E369" s="84" t="n">
        <v>20101025</v>
      </c>
      <c r="F369" s="84" t="n">
        <v>1</v>
      </c>
      <c r="G369" s="70"/>
      <c r="H369" s="70"/>
    </row>
    <row r="370" customFormat="false" ht="16.5" hidden="false" customHeight="false" outlineLevel="0" collapsed="false">
      <c r="A370" s="84" t="n">
        <v>385</v>
      </c>
      <c r="B370" s="69" t="s">
        <v>1264</v>
      </c>
      <c r="C370" s="69" t="s">
        <v>1261</v>
      </c>
      <c r="D370" s="85" t="s">
        <v>1230</v>
      </c>
      <c r="E370" s="84" t="n">
        <v>20101025</v>
      </c>
      <c r="F370" s="84" t="n">
        <v>1</v>
      </c>
      <c r="G370" s="70"/>
      <c r="H370" s="70"/>
    </row>
    <row r="371" customFormat="false" ht="16.5" hidden="false" customHeight="false" outlineLevel="0" collapsed="false">
      <c r="A371" s="84" t="n">
        <v>386</v>
      </c>
      <c r="B371" s="69" t="s">
        <v>1265</v>
      </c>
      <c r="C371" s="69" t="s">
        <v>1261</v>
      </c>
      <c r="D371" s="85" t="s">
        <v>1230</v>
      </c>
      <c r="E371" s="84" t="n">
        <v>20101025</v>
      </c>
      <c r="F371" s="84" t="n">
        <v>1</v>
      </c>
      <c r="G371" s="70"/>
      <c r="H371" s="70"/>
    </row>
    <row r="372" customFormat="false" ht="16.5" hidden="false" customHeight="false" outlineLevel="0" collapsed="false">
      <c r="A372" s="84" t="n">
        <v>387</v>
      </c>
      <c r="B372" s="69" t="s">
        <v>861</v>
      </c>
      <c r="C372" s="69" t="s">
        <v>1266</v>
      </c>
      <c r="D372" s="85" t="s">
        <v>1230</v>
      </c>
      <c r="E372" s="84" t="n">
        <v>20101027</v>
      </c>
      <c r="F372" s="84" t="n">
        <v>1</v>
      </c>
      <c r="G372" s="70"/>
      <c r="H372" s="70"/>
    </row>
    <row r="373" customFormat="false" ht="16.5" hidden="false" customHeight="false" outlineLevel="0" collapsed="false">
      <c r="A373" s="84" t="n">
        <v>388</v>
      </c>
      <c r="B373" s="69" t="s">
        <v>863</v>
      </c>
      <c r="C373" s="69" t="s">
        <v>1267</v>
      </c>
      <c r="D373" s="85" t="s">
        <v>1230</v>
      </c>
      <c r="E373" s="84" t="n">
        <v>20101025</v>
      </c>
      <c r="F373" s="84" t="n">
        <v>1</v>
      </c>
      <c r="G373" s="70"/>
      <c r="H373" s="70"/>
    </row>
    <row r="374" customFormat="false" ht="16.5" hidden="false" customHeight="false" outlineLevel="0" collapsed="false">
      <c r="A374" s="84" t="n">
        <v>389</v>
      </c>
      <c r="B374" s="69" t="s">
        <v>865</v>
      </c>
      <c r="C374" s="69" t="s">
        <v>1268</v>
      </c>
      <c r="D374" s="85" t="s">
        <v>1230</v>
      </c>
      <c r="E374" s="84" t="n">
        <v>20101220</v>
      </c>
      <c r="F374" s="84" t="n">
        <v>1</v>
      </c>
      <c r="G374" s="70"/>
      <c r="H374" s="70"/>
    </row>
    <row r="375" customFormat="false" ht="16.5" hidden="false" customHeight="false" outlineLevel="0" collapsed="false">
      <c r="A375" s="84" t="n">
        <v>390</v>
      </c>
      <c r="B375" s="69" t="s">
        <v>1269</v>
      </c>
      <c r="C375" s="69" t="s">
        <v>1270</v>
      </c>
      <c r="D375" s="85" t="s">
        <v>1230</v>
      </c>
      <c r="E375" s="84" t="n">
        <v>20110325</v>
      </c>
      <c r="F375" s="84" t="n">
        <v>1</v>
      </c>
      <c r="G375" s="70"/>
      <c r="H375" s="70"/>
    </row>
    <row r="376" customFormat="false" ht="16.5" hidden="false" customHeight="false" outlineLevel="0" collapsed="false">
      <c r="A376" s="84" t="n">
        <v>391</v>
      </c>
      <c r="B376" s="69" t="s">
        <v>869</v>
      </c>
      <c r="C376" s="68" t="s">
        <v>1271</v>
      </c>
      <c r="D376" s="85" t="s">
        <v>1230</v>
      </c>
      <c r="E376" s="84" t="n">
        <v>20110325</v>
      </c>
      <c r="F376" s="84" t="n">
        <v>1</v>
      </c>
      <c r="G376" s="70"/>
      <c r="H376" s="70"/>
    </row>
    <row r="377" customFormat="false" ht="16.5" hidden="false" customHeight="false" outlineLevel="0" collapsed="false">
      <c r="A377" s="84" t="n">
        <v>392</v>
      </c>
      <c r="B377" s="69" t="s">
        <v>871</v>
      </c>
      <c r="C377" s="69" t="s">
        <v>1272</v>
      </c>
      <c r="D377" s="85" t="s">
        <v>1230</v>
      </c>
      <c r="E377" s="84" t="n">
        <v>20110405</v>
      </c>
      <c r="F377" s="84" t="n">
        <v>1</v>
      </c>
      <c r="G377" s="70"/>
      <c r="H377" s="70"/>
    </row>
    <row r="378" customFormat="false" ht="16.5" hidden="false" customHeight="false" outlineLevel="0" collapsed="false">
      <c r="A378" s="84" t="n">
        <v>394</v>
      </c>
      <c r="B378" s="69" t="s">
        <v>875</v>
      </c>
      <c r="C378" s="69" t="s">
        <v>1273</v>
      </c>
      <c r="D378" s="85" t="s">
        <v>1230</v>
      </c>
      <c r="E378" s="84" t="n">
        <v>20110525</v>
      </c>
      <c r="F378" s="84" t="n">
        <v>1</v>
      </c>
      <c r="G378" s="70"/>
      <c r="H378" s="70"/>
    </row>
    <row r="379" customFormat="false" ht="16.5" hidden="false" customHeight="false" outlineLevel="0" collapsed="false">
      <c r="A379" s="84" t="n">
        <v>395</v>
      </c>
      <c r="B379" s="69" t="s">
        <v>876</v>
      </c>
      <c r="C379" s="69" t="s">
        <v>1274</v>
      </c>
      <c r="D379" s="85" t="s">
        <v>1230</v>
      </c>
      <c r="E379" s="84" t="n">
        <v>20110525</v>
      </c>
      <c r="F379" s="84" t="n">
        <v>1</v>
      </c>
      <c r="G379" s="70"/>
      <c r="H379" s="70"/>
    </row>
    <row r="380" customFormat="false" ht="16.5" hidden="false" customHeight="false" outlineLevel="0" collapsed="false">
      <c r="A380" s="84" t="n">
        <v>397</v>
      </c>
      <c r="B380" s="69" t="s">
        <v>880</v>
      </c>
      <c r="C380" s="68" t="s">
        <v>1276</v>
      </c>
      <c r="D380" s="85" t="s">
        <v>1230</v>
      </c>
      <c r="E380" s="84" t="n">
        <v>20110819</v>
      </c>
      <c r="F380" s="84" t="n">
        <v>1</v>
      </c>
      <c r="G380" s="70"/>
      <c r="H380" s="70"/>
    </row>
    <row r="381" customFormat="false" ht="16.5" hidden="false" customHeight="false" outlineLevel="0" collapsed="false">
      <c r="A381" s="84" t="n">
        <v>400</v>
      </c>
      <c r="B381" s="69" t="s">
        <v>885</v>
      </c>
      <c r="C381" s="69" t="s">
        <v>1280</v>
      </c>
      <c r="D381" s="85" t="s">
        <v>1230</v>
      </c>
      <c r="E381" s="84" t="n">
        <v>20111028</v>
      </c>
      <c r="F381" s="84" t="n">
        <v>1</v>
      </c>
      <c r="G381" s="70"/>
      <c r="H381" s="70"/>
    </row>
    <row r="382" customFormat="false" ht="16.5" hidden="false" customHeight="false" outlineLevel="0" collapsed="false">
      <c r="A382" s="84" t="n">
        <v>401</v>
      </c>
      <c r="B382" s="69" t="s">
        <v>887</v>
      </c>
      <c r="C382" s="69" t="s">
        <v>1281</v>
      </c>
      <c r="D382" s="85" t="s">
        <v>1230</v>
      </c>
      <c r="E382" s="84" t="n">
        <v>20111115</v>
      </c>
      <c r="F382" s="84" t="n">
        <v>1</v>
      </c>
      <c r="G382" s="70"/>
      <c r="H382" s="70"/>
    </row>
    <row r="383" customFormat="false" ht="16.5" hidden="false" customHeight="false" outlineLevel="0" collapsed="false">
      <c r="A383" s="84" t="n">
        <v>402</v>
      </c>
      <c r="B383" s="69" t="s">
        <v>1282</v>
      </c>
      <c r="C383" s="69" t="s">
        <v>1283</v>
      </c>
      <c r="D383" s="85" t="s">
        <v>1230</v>
      </c>
      <c r="E383" s="84" t="n">
        <v>20111115</v>
      </c>
      <c r="F383" s="84" t="n">
        <v>1</v>
      </c>
      <c r="G383" s="70"/>
      <c r="H383" s="70"/>
    </row>
    <row r="384" customFormat="false" ht="16.5" hidden="false" customHeight="false" outlineLevel="0" collapsed="false">
      <c r="A384" s="84" t="n">
        <v>403</v>
      </c>
      <c r="B384" s="69" t="s">
        <v>1284</v>
      </c>
      <c r="C384" s="69" t="s">
        <v>1283</v>
      </c>
      <c r="D384" s="85" t="s">
        <v>1230</v>
      </c>
      <c r="E384" s="84" t="n">
        <v>20111115</v>
      </c>
      <c r="F384" s="84" t="n">
        <v>1</v>
      </c>
      <c r="G384" s="70"/>
      <c r="H384" s="70"/>
    </row>
    <row r="385" customFormat="false" ht="16.5" hidden="false" customHeight="false" outlineLevel="0" collapsed="false">
      <c r="A385" s="84" t="n">
        <v>404</v>
      </c>
      <c r="B385" s="69" t="s">
        <v>1285</v>
      </c>
      <c r="C385" s="69" t="s">
        <v>1283</v>
      </c>
      <c r="D385" s="85" t="s">
        <v>1230</v>
      </c>
      <c r="E385" s="84" t="n">
        <v>20111115</v>
      </c>
      <c r="F385" s="84" t="n">
        <v>1</v>
      </c>
      <c r="G385" s="70"/>
      <c r="H385" s="70"/>
    </row>
    <row r="386" customFormat="false" ht="16.5" hidden="false" customHeight="false" outlineLevel="0" collapsed="false">
      <c r="A386" s="84" t="n">
        <v>405</v>
      </c>
      <c r="B386" s="69" t="s">
        <v>1286</v>
      </c>
      <c r="C386" s="69" t="s">
        <v>1283</v>
      </c>
      <c r="D386" s="85" t="s">
        <v>1230</v>
      </c>
      <c r="E386" s="84" t="n">
        <v>20111115</v>
      </c>
      <c r="F386" s="84" t="n">
        <v>1</v>
      </c>
      <c r="G386" s="70"/>
      <c r="H386" s="70"/>
    </row>
    <row r="387" customFormat="false" ht="16.5" hidden="false" customHeight="false" outlineLevel="0" collapsed="false">
      <c r="A387" s="84" t="n">
        <v>406</v>
      </c>
      <c r="B387" s="69" t="s">
        <v>1287</v>
      </c>
      <c r="C387" s="69" t="s">
        <v>1283</v>
      </c>
      <c r="D387" s="85" t="s">
        <v>1230</v>
      </c>
      <c r="E387" s="84" t="n">
        <v>20111115</v>
      </c>
      <c r="F387" s="84" t="n">
        <v>1</v>
      </c>
      <c r="G387" s="70"/>
      <c r="H387" s="70"/>
    </row>
    <row r="388" customFormat="false" ht="16.5" hidden="false" customHeight="false" outlineLevel="0" collapsed="false">
      <c r="A388" s="84" t="n">
        <v>407</v>
      </c>
      <c r="B388" s="69" t="s">
        <v>1288</v>
      </c>
      <c r="C388" s="69" t="s">
        <v>1289</v>
      </c>
      <c r="D388" s="85" t="s">
        <v>1230</v>
      </c>
      <c r="E388" s="84" t="n">
        <v>20111028</v>
      </c>
      <c r="F388" s="84" t="n">
        <v>1</v>
      </c>
      <c r="G388" s="70"/>
      <c r="H388" s="70"/>
    </row>
    <row r="389" customFormat="false" ht="16.5" hidden="false" customHeight="false" outlineLevel="0" collapsed="false">
      <c r="A389" s="84" t="n">
        <v>408</v>
      </c>
      <c r="B389" s="69" t="s">
        <v>1290</v>
      </c>
      <c r="C389" s="69" t="s">
        <v>1289</v>
      </c>
      <c r="D389" s="85" t="s">
        <v>1230</v>
      </c>
      <c r="E389" s="84" t="n">
        <v>20111028</v>
      </c>
      <c r="F389" s="84" t="n">
        <v>1</v>
      </c>
      <c r="G389" s="70"/>
      <c r="H389" s="70"/>
    </row>
    <row r="390" customFormat="false" ht="16.5" hidden="false" customHeight="false" outlineLevel="0" collapsed="false">
      <c r="A390" s="84" t="n">
        <v>409</v>
      </c>
      <c r="B390" s="69" t="s">
        <v>898</v>
      </c>
      <c r="C390" s="69" t="s">
        <v>1291</v>
      </c>
      <c r="D390" s="85" t="s">
        <v>1230</v>
      </c>
      <c r="E390" s="84" t="n">
        <v>20120302</v>
      </c>
      <c r="F390" s="84" t="n">
        <v>1</v>
      </c>
      <c r="G390" s="70"/>
      <c r="H390" s="70"/>
    </row>
    <row r="391" customFormat="false" ht="16.5" hidden="false" customHeight="false" outlineLevel="0" collapsed="false">
      <c r="A391" s="84" t="n">
        <v>410</v>
      </c>
      <c r="B391" s="69" t="s">
        <v>900</v>
      </c>
      <c r="C391" s="69" t="s">
        <v>1292</v>
      </c>
      <c r="D391" s="85" t="s">
        <v>1230</v>
      </c>
      <c r="E391" s="84" t="n">
        <v>20111230</v>
      </c>
      <c r="F391" s="84" t="n">
        <v>1</v>
      </c>
      <c r="G391" s="70"/>
      <c r="H391" s="70"/>
    </row>
    <row r="392" customFormat="false" ht="16.5" hidden="false" customHeight="false" outlineLevel="0" collapsed="false">
      <c r="A392" s="84" t="n">
        <v>411</v>
      </c>
      <c r="B392" s="69" t="s">
        <v>902</v>
      </c>
      <c r="C392" s="69" t="s">
        <v>1292</v>
      </c>
      <c r="D392" s="85" t="s">
        <v>1230</v>
      </c>
      <c r="E392" s="84" t="n">
        <v>20111230</v>
      </c>
      <c r="F392" s="84" t="n">
        <v>1</v>
      </c>
      <c r="G392" s="70"/>
      <c r="H392" s="70"/>
    </row>
    <row r="393" customFormat="false" ht="16.5" hidden="false" customHeight="false" outlineLevel="0" collapsed="false">
      <c r="A393" s="84" t="n">
        <v>412</v>
      </c>
      <c r="B393" s="69" t="s">
        <v>1293</v>
      </c>
      <c r="C393" s="69" t="s">
        <v>1294</v>
      </c>
      <c r="D393" s="85" t="s">
        <v>1230</v>
      </c>
      <c r="E393" s="84" t="n">
        <v>20111230</v>
      </c>
      <c r="F393" s="84" t="n">
        <v>1</v>
      </c>
      <c r="G393" s="70"/>
      <c r="H393" s="70"/>
    </row>
    <row r="394" customFormat="false" ht="16.5" hidden="false" customHeight="false" outlineLevel="0" collapsed="false">
      <c r="A394" s="84" t="n">
        <v>413</v>
      </c>
      <c r="B394" s="69" t="s">
        <v>1295</v>
      </c>
      <c r="C394" s="69" t="s">
        <v>1294</v>
      </c>
      <c r="D394" s="85" t="s">
        <v>1230</v>
      </c>
      <c r="E394" s="84" t="n">
        <v>20111230</v>
      </c>
      <c r="F394" s="84" t="n">
        <v>1</v>
      </c>
      <c r="G394" s="70"/>
      <c r="H394" s="70"/>
    </row>
    <row r="395" customFormat="false" ht="16.5" hidden="false" customHeight="false" outlineLevel="0" collapsed="false">
      <c r="A395" s="84" t="n">
        <v>414</v>
      </c>
      <c r="B395" s="69" t="s">
        <v>1296</v>
      </c>
      <c r="C395" s="69" t="s">
        <v>1294</v>
      </c>
      <c r="D395" s="85" t="s">
        <v>1230</v>
      </c>
      <c r="E395" s="84" t="n">
        <v>20111230</v>
      </c>
      <c r="F395" s="84" t="n">
        <v>1</v>
      </c>
      <c r="G395" s="70"/>
      <c r="H395" s="70"/>
    </row>
    <row r="396" customFormat="false" ht="16.5" hidden="false" customHeight="false" outlineLevel="0" collapsed="false">
      <c r="A396" s="84" t="n">
        <v>415</v>
      </c>
      <c r="B396" s="69" t="s">
        <v>1297</v>
      </c>
      <c r="C396" s="69" t="s">
        <v>1298</v>
      </c>
      <c r="D396" s="85" t="s">
        <v>1230</v>
      </c>
      <c r="E396" s="84" t="n">
        <v>20120316</v>
      </c>
      <c r="F396" s="84" t="n">
        <v>1</v>
      </c>
      <c r="G396" s="70"/>
      <c r="H396" s="70"/>
    </row>
    <row r="397" customFormat="false" ht="16.5" hidden="false" customHeight="false" outlineLevel="0" collapsed="false">
      <c r="A397" s="84" t="n">
        <v>417</v>
      </c>
      <c r="B397" s="69" t="s">
        <v>1300</v>
      </c>
      <c r="C397" s="69" t="s">
        <v>1301</v>
      </c>
      <c r="D397" s="85" t="s">
        <v>1230</v>
      </c>
      <c r="E397" s="84" t="n">
        <v>20120430</v>
      </c>
      <c r="F397" s="84" t="n">
        <v>1</v>
      </c>
      <c r="G397" s="70"/>
      <c r="H397" s="70"/>
    </row>
    <row r="398" customFormat="false" ht="16.5" hidden="false" customHeight="false" outlineLevel="0" collapsed="false">
      <c r="A398" s="84" t="n">
        <v>418</v>
      </c>
      <c r="B398" s="69" t="s">
        <v>1302</v>
      </c>
      <c r="C398" s="69" t="s">
        <v>1301</v>
      </c>
      <c r="D398" s="85" t="s">
        <v>1230</v>
      </c>
      <c r="E398" s="84" t="n">
        <v>20120430</v>
      </c>
      <c r="F398" s="84" t="n">
        <v>1</v>
      </c>
      <c r="G398" s="70"/>
      <c r="H398" s="70"/>
    </row>
    <row r="399" customFormat="false" ht="16.5" hidden="false" customHeight="false" outlineLevel="0" collapsed="false">
      <c r="A399" s="84" t="n">
        <v>419</v>
      </c>
      <c r="B399" s="69" t="s">
        <v>699</v>
      </c>
      <c r="C399" s="69" t="s">
        <v>1303</v>
      </c>
      <c r="D399" s="85" t="s">
        <v>1230</v>
      </c>
      <c r="E399" s="84" t="n">
        <v>20121227</v>
      </c>
      <c r="F399" s="84" t="n">
        <v>1</v>
      </c>
      <c r="G399" s="70"/>
      <c r="H399" s="70"/>
    </row>
    <row r="400" customFormat="false" ht="16.5" hidden="false" customHeight="false" outlineLevel="0" collapsed="false">
      <c r="A400" s="84" t="n">
        <v>421</v>
      </c>
      <c r="B400" s="69" t="s">
        <v>1306</v>
      </c>
      <c r="C400" s="69" t="s">
        <v>1307</v>
      </c>
      <c r="D400" s="85" t="s">
        <v>1230</v>
      </c>
      <c r="E400" s="84" t="n">
        <v>20130930</v>
      </c>
      <c r="F400" s="84" t="n">
        <v>1</v>
      </c>
      <c r="G400" s="70"/>
      <c r="H400" s="70"/>
    </row>
    <row r="401" customFormat="false" ht="16.5" hidden="false" customHeight="false" outlineLevel="0" collapsed="false">
      <c r="A401" s="84" t="n">
        <v>422</v>
      </c>
      <c r="B401" s="69" t="s">
        <v>1308</v>
      </c>
      <c r="C401" s="69" t="s">
        <v>1309</v>
      </c>
      <c r="D401" s="85" t="s">
        <v>1230</v>
      </c>
      <c r="E401" s="84" t="n">
        <v>20140211</v>
      </c>
      <c r="F401" s="84" t="n">
        <v>1</v>
      </c>
      <c r="G401" s="70"/>
      <c r="H401" s="70"/>
    </row>
    <row r="402" customFormat="false" ht="16.5" hidden="false" customHeight="false" outlineLevel="0" collapsed="false">
      <c r="A402" s="84" t="n">
        <v>423</v>
      </c>
      <c r="B402" s="69" t="s">
        <v>766</v>
      </c>
      <c r="C402" s="69" t="s">
        <v>1310</v>
      </c>
      <c r="D402" s="85" t="s">
        <v>1230</v>
      </c>
      <c r="E402" s="84" t="n">
        <v>20140327</v>
      </c>
      <c r="F402" s="84" t="n">
        <v>1</v>
      </c>
      <c r="G402" s="70"/>
      <c r="H402" s="70"/>
    </row>
    <row r="403" customFormat="false" ht="16.5" hidden="false" customHeight="false" outlineLevel="0" collapsed="false">
      <c r="A403" s="84" t="n">
        <v>424</v>
      </c>
      <c r="B403" s="69" t="s">
        <v>922</v>
      </c>
      <c r="C403" s="69" t="s">
        <v>1311</v>
      </c>
      <c r="D403" s="85" t="s">
        <v>1230</v>
      </c>
      <c r="E403" s="84" t="n">
        <v>20141125</v>
      </c>
      <c r="F403" s="84" t="n">
        <v>1</v>
      </c>
      <c r="G403" s="70"/>
      <c r="H403" s="70"/>
    </row>
    <row r="404" customFormat="false" ht="16.5" hidden="false" customHeight="false" outlineLevel="0" collapsed="false">
      <c r="A404" s="84" t="n">
        <v>425</v>
      </c>
      <c r="B404" s="69" t="s">
        <v>924</v>
      </c>
      <c r="C404" s="69" t="s">
        <v>1312</v>
      </c>
      <c r="D404" s="85" t="s">
        <v>1230</v>
      </c>
      <c r="E404" s="84" t="n">
        <v>20170228</v>
      </c>
      <c r="F404" s="84" t="n">
        <v>1</v>
      </c>
      <c r="G404" s="70"/>
      <c r="H404" s="70"/>
    </row>
    <row r="405" customFormat="false" ht="16.5" hidden="false" customHeight="false" outlineLevel="0" collapsed="false">
      <c r="F405" s="86" t="n">
        <f aca="false">SUM(F2:F404)</f>
        <v>428</v>
      </c>
      <c r="G405" s="77" t="e">
        <f aca="false">SUM(G2:G404)</f>
        <v>#REF!</v>
      </c>
      <c r="H405" s="77" t="n">
        <f aca="false">SUM(H2:H404)</f>
        <v>0</v>
      </c>
    </row>
    <row r="406" customFormat="false" ht="16.5" hidden="false" customHeight="false" outlineLevel="0" collapsed="false">
      <c r="B406" s="78"/>
    </row>
    <row r="407" customFormat="false" ht="16.5" hidden="false" customHeight="false" outlineLevel="0" collapsed="false">
      <c r="B407" s="56"/>
    </row>
    <row r="408" customFormat="false" ht="16.5" hidden="false" customHeight="false" outlineLevel="0" collapsed="false">
      <c r="B408" s="56"/>
    </row>
    <row r="409" customFormat="false" ht="16.5" hidden="false" customHeight="false" outlineLevel="0" collapsed="false">
      <c r="B409" s="63"/>
    </row>
    <row r="410" customFormat="false" ht="16.5" hidden="false" customHeight="false" outlineLevel="0" collapsed="false">
      <c r="B410" s="63"/>
    </row>
    <row r="411" customFormat="false" ht="16.5" hidden="false" customHeight="false" outlineLevel="0" collapsed="false">
      <c r="B411" s="79"/>
    </row>
    <row r="412" customFormat="false" ht="16.5" hidden="false" customHeight="false" outlineLevel="0" collapsed="false">
      <c r="B412" s="79"/>
    </row>
    <row r="413" customFormat="false" ht="16.5" hidden="false" customHeight="false" outlineLevel="0" collapsed="false">
      <c r="B413" s="79"/>
    </row>
    <row r="414" customFormat="false" ht="16.5" hidden="false" customHeight="false" outlineLevel="0" collapsed="false">
      <c r="B414" s="79"/>
    </row>
    <row r="415" customFormat="false" ht="16.5" hidden="false" customHeight="false" outlineLevel="0" collapsed="false">
      <c r="B415" s="79"/>
    </row>
    <row r="416" customFormat="false" ht="16.5" hidden="false" customHeight="false" outlineLevel="0" collapsed="false">
      <c r="B416" s="80"/>
    </row>
    <row r="417" customFormat="false" ht="16.5" hidden="false" customHeight="false" outlineLevel="0" collapsed="false">
      <c r="B417" s="79"/>
    </row>
    <row r="418" customFormat="false" ht="16.5" hidden="false" customHeight="false" outlineLevel="0" collapsed="false">
      <c r="B418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6:54:05Z</dcterms:created>
  <dc:creator>신수민</dc:creator>
  <dc:description/>
  <dc:language>en-US</dc:language>
  <cp:lastModifiedBy>임신애</cp:lastModifiedBy>
  <dcterms:modified xsi:type="dcterms:W3CDTF">2019-02-28T02:37:08Z</dcterms:modified>
  <cp:revision>0</cp:revision>
  <dc:subject/>
  <dc:title/>
</cp:coreProperties>
</file>